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8"/>
  </bookViews>
  <sheets>
    <sheet name="Mini One 1600" sheetId="1" state="visible" r:id="rId2"/>
    <sheet name="Alfa 147 1.6" sheetId="2" state="visible" r:id="rId3"/>
    <sheet name="Alfa 147 1.9 16v" sheetId="3" state="visible" r:id="rId4"/>
    <sheet name="Alfa 147 2.0" sheetId="4" state="visible" r:id="rId5"/>
    <sheet name="Alfa 156 1_9 16v SW" sheetId="5" state="visible" r:id="rId6"/>
    <sheet name="Alfa 156 2_0" sheetId="6" state="visible" r:id="rId7"/>
    <sheet name="Alfa GT 1.9" sheetId="7" state="visible" r:id="rId8"/>
    <sheet name="Audi A4 TDI 130" sheetId="8" state="visible" r:id="rId9"/>
    <sheet name="BMW 525" sheetId="9" state="visible" r:id="rId10"/>
    <sheet name="Citroen C8 2.2 HDi" sheetId="10" state="visible" r:id="rId11"/>
    <sheet name="Fiat Punto 1242 16v" sheetId="11" state="visible" r:id="rId12"/>
    <sheet name="Fiat Stilo 1.9" sheetId="12" state="visible" r:id="rId13"/>
    <sheet name="Fiat Stilo 2.4" sheetId="13" state="visible" r:id="rId14"/>
    <sheet name="Mini One " sheetId="14" state="visible" r:id="rId15"/>
    <sheet name="Peugeot 206 HDi" sheetId="15" state="visible" r:id="rId16"/>
    <sheet name="Seat Ibiza 130" sheetId="16" state="visible" r:id="rId17"/>
    <sheet name="Skoda Fabia VRS" sheetId="17" state="visible" r:id="rId18"/>
    <sheet name="VW Golf GT TDI 150" sheetId="18" state="visible" r:id="rId19"/>
    <sheet name="VW Golf TDi 130" sheetId="19" state="visible" r:id="rId20"/>
    <sheet name="Sheet21" sheetId="20" state="visible" r:id="rId21"/>
    <sheet name="Sheet20" sheetId="21" state="visible" r:id="rId22"/>
    <sheet name="Sheet19" sheetId="22" state="visible" r:id="rId23"/>
    <sheet name="Sheet18" sheetId="23" state="visible" r:id="rId24"/>
    <sheet name="Sheet1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">
  <si>
    <t xml:space="preserve">RUN 1 (PRE TUNING)</t>
  </si>
  <si>
    <t xml:space="preserve">mph</t>
  </si>
  <si>
    <t xml:space="preserve">s</t>
  </si>
  <si>
    <t xml:space="preserve">g</t>
  </si>
  <si>
    <t xml:space="preserve">ft</t>
  </si>
  <si>
    <t xml:space="preserve">RUN 2 (POST TUNING)</t>
  </si>
  <si>
    <t xml:space="preserve">S</t>
  </si>
  <si>
    <t xml:space="preserve">G-Force</t>
  </si>
  <si>
    <t xml:space="preserve">30-40</t>
  </si>
  <si>
    <t xml:space="preserve">3rd Gear</t>
  </si>
  <si>
    <t xml:space="preserve">40-50</t>
  </si>
  <si>
    <t xml:space="preserve">Combined</t>
  </si>
  <si>
    <t xml:space="preserve">RUN 3 (PRE TUNING)</t>
  </si>
  <si>
    <t xml:space="preserve">50 - 60</t>
  </si>
  <si>
    <t xml:space="preserve">60 - 70</t>
  </si>
  <si>
    <t xml:space="preserve">RUN 4 (POST TUNING)</t>
  </si>
  <si>
    <t xml:space="preserve">RUN 2 (STAGE 2 TUNING)</t>
  </si>
  <si>
    <t xml:space="preserve">RUN 2 (STAGE 1 TUNING)</t>
  </si>
  <si>
    <t xml:space="preserve">hp</t>
  </si>
  <si>
    <t xml:space="preserve">RUN 2 (POST TUNING) </t>
  </si>
  <si>
    <t xml:space="preserve">`</t>
  </si>
  <si>
    <t xml:space="preserve">RUN 3 (POST TUNIN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2"/>
    </row>
    <row r="4" customFormat="false" ht="12.75" hidden="false" customHeight="false" outlineLevel="0" collapsed="false">
      <c r="B4" s="3" t="n">
        <v>10</v>
      </c>
      <c r="C4" s="4" t="n">
        <v>1.13</v>
      </c>
      <c r="D4" s="5" t="n">
        <v>0.38</v>
      </c>
      <c r="E4" s="6" t="n">
        <v>8</v>
      </c>
      <c r="F4" s="2"/>
    </row>
    <row r="5" customFormat="false" ht="12.75" hidden="false" customHeight="false" outlineLevel="0" collapsed="false">
      <c r="B5" s="3" t="n">
        <v>20</v>
      </c>
      <c r="C5" s="7" t="n">
        <v>2.25</v>
      </c>
      <c r="D5" s="8" t="n">
        <v>0.31</v>
      </c>
      <c r="E5" s="9" t="n">
        <v>32</v>
      </c>
      <c r="F5" s="2"/>
    </row>
    <row r="6" customFormat="false" ht="12.75" hidden="false" customHeight="false" outlineLevel="0" collapsed="false">
      <c r="B6" s="3" t="n">
        <v>30</v>
      </c>
      <c r="C6" s="7" t="n">
        <v>3.55</v>
      </c>
      <c r="D6" s="8" t="n">
        <v>0.28</v>
      </c>
      <c r="E6" s="9" t="n">
        <v>80</v>
      </c>
      <c r="F6" s="2"/>
    </row>
    <row r="7" customFormat="false" ht="12.75" hidden="false" customHeight="false" outlineLevel="0" collapsed="false">
      <c r="B7" s="3" t="n">
        <v>40</v>
      </c>
      <c r="C7" s="7" t="n">
        <v>5.6</v>
      </c>
      <c r="D7" s="8" t="n">
        <v>0.19</v>
      </c>
      <c r="E7" s="9" t="n">
        <v>186</v>
      </c>
      <c r="F7" s="2"/>
    </row>
    <row r="8" customFormat="false" ht="12.75" hidden="false" customHeight="false" outlineLevel="0" collapsed="false">
      <c r="B8" s="3" t="n">
        <v>50</v>
      </c>
      <c r="C8" s="7" t="n">
        <v>7.79</v>
      </c>
      <c r="D8" s="8" t="n">
        <v>0.17</v>
      </c>
      <c r="E8" s="9" t="n">
        <v>331</v>
      </c>
      <c r="F8" s="2"/>
    </row>
    <row r="9" customFormat="false" ht="12.75" hidden="false" customHeight="false" outlineLevel="0" collapsed="false">
      <c r="B9" s="3" t="n">
        <v>60</v>
      </c>
      <c r="C9" s="10" t="n">
        <v>10.87</v>
      </c>
      <c r="D9" s="11" t="n">
        <v>0.1</v>
      </c>
      <c r="E9" s="12" t="n">
        <v>582</v>
      </c>
      <c r="F9" s="2"/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12.75" hidden="false" customHeight="false" outlineLevel="0" collapsed="false">
      <c r="B11" s="2"/>
      <c r="C11" s="2"/>
      <c r="D11" s="2"/>
      <c r="E11" s="2"/>
      <c r="F11" s="2"/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</row>
    <row r="13" customFormat="false" ht="12.75" hidden="false" customHeight="false" outlineLevel="0" collapsed="false">
      <c r="B13" s="2"/>
      <c r="C13" s="2"/>
      <c r="D13" s="2"/>
      <c r="E13" s="2"/>
      <c r="F13" s="2"/>
    </row>
    <row r="14" customFormat="false" ht="12.75" hidden="false" customHeight="false" outlineLevel="0" collapsed="false">
      <c r="B14" s="3" t="s">
        <v>1</v>
      </c>
      <c r="C14" s="3" t="s">
        <v>2</v>
      </c>
      <c r="D14" s="3" t="s">
        <v>3</v>
      </c>
      <c r="E14" s="3" t="s">
        <v>4</v>
      </c>
      <c r="F14" s="2"/>
    </row>
    <row r="15" customFormat="false" ht="12.75" hidden="false" customHeight="false" outlineLevel="0" collapsed="false">
      <c r="B15" s="3" t="n">
        <v>10</v>
      </c>
      <c r="C15" s="4" t="n">
        <v>1.04</v>
      </c>
      <c r="D15" s="5" t="n">
        <v>0.44</v>
      </c>
      <c r="E15" s="6" t="n">
        <v>7</v>
      </c>
      <c r="F15" s="2"/>
    </row>
    <row r="16" customFormat="false" ht="12.75" hidden="false" customHeight="false" outlineLevel="0" collapsed="false">
      <c r="B16" s="3" t="n">
        <v>20</v>
      </c>
      <c r="C16" s="7" t="n">
        <v>2.13</v>
      </c>
      <c r="D16" s="8" t="n">
        <v>0.37</v>
      </c>
      <c r="E16" s="9" t="n">
        <v>31</v>
      </c>
      <c r="F16" s="2"/>
    </row>
    <row r="17" customFormat="false" ht="12.75" hidden="false" customHeight="false" outlineLevel="0" collapsed="false">
      <c r="B17" s="3" t="n">
        <v>30</v>
      </c>
      <c r="C17" s="7" t="n">
        <v>3.4</v>
      </c>
      <c r="D17" s="8" t="n">
        <v>0.32</v>
      </c>
      <c r="E17" s="9" t="n">
        <v>77</v>
      </c>
      <c r="F17" s="2"/>
    </row>
    <row r="18" customFormat="false" ht="12.75" hidden="false" customHeight="false" outlineLevel="0" collapsed="false">
      <c r="B18" s="3" t="n">
        <v>40</v>
      </c>
      <c r="C18" s="7" t="n">
        <v>5.25</v>
      </c>
      <c r="D18" s="8" t="n">
        <v>0.23</v>
      </c>
      <c r="E18" s="9" t="n">
        <v>172</v>
      </c>
      <c r="F18" s="2"/>
    </row>
    <row r="19" customFormat="false" ht="12.75" hidden="false" customHeight="false" outlineLevel="0" collapsed="false">
      <c r="B19" s="3" t="n">
        <v>50</v>
      </c>
      <c r="C19" s="7" t="n">
        <v>7.23</v>
      </c>
      <c r="D19" s="8" t="n">
        <v>0.2</v>
      </c>
      <c r="E19" s="9" t="n">
        <v>304</v>
      </c>
      <c r="F19" s="2"/>
    </row>
    <row r="20" customFormat="false" ht="12.75" hidden="false" customHeight="false" outlineLevel="0" collapsed="false">
      <c r="B20" s="3" t="n">
        <v>60</v>
      </c>
      <c r="C20" s="10" t="n">
        <v>9.98</v>
      </c>
      <c r="D20" s="11" t="n">
        <v>0.14</v>
      </c>
      <c r="E20" s="12" t="n">
        <v>527</v>
      </c>
      <c r="F20" s="2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61"/>
      <c r="F2" s="2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63" t="s">
        <v>4</v>
      </c>
      <c r="F3" s="2"/>
    </row>
    <row r="4" customFormat="false" ht="12.75" hidden="false" customHeight="false" outlineLevel="0" collapsed="false">
      <c r="A4" s="2"/>
      <c r="B4" s="3" t="n">
        <v>10</v>
      </c>
      <c r="C4" s="67" t="n">
        <v>1.2064</v>
      </c>
      <c r="D4" s="68" t="n">
        <v>0.4224</v>
      </c>
      <c r="E4" s="69" t="n">
        <v>7.28</v>
      </c>
      <c r="F4" s="2"/>
    </row>
    <row r="5" customFormat="false" ht="12.75" hidden="false" customHeight="false" outlineLevel="0" collapsed="false">
      <c r="A5" s="2"/>
      <c r="B5" s="3" t="n">
        <v>20</v>
      </c>
      <c r="C5" s="70" t="n">
        <v>2.5168</v>
      </c>
      <c r="D5" s="71" t="n">
        <v>0.3072</v>
      </c>
      <c r="E5" s="72" t="n">
        <v>36.4</v>
      </c>
      <c r="F5" s="2"/>
    </row>
    <row r="6" customFormat="false" ht="12.75" hidden="false" customHeight="false" outlineLevel="0" collapsed="false">
      <c r="A6" s="2"/>
      <c r="B6" s="3" t="n">
        <v>30</v>
      </c>
      <c r="C6" s="70" t="n">
        <v>4.68</v>
      </c>
      <c r="D6" s="71" t="n">
        <v>0.2304</v>
      </c>
      <c r="E6" s="72" t="n">
        <v>114.4</v>
      </c>
      <c r="F6" s="2"/>
    </row>
    <row r="7" customFormat="false" ht="12.75" hidden="false" customHeight="false" outlineLevel="0" collapsed="false">
      <c r="A7" s="2"/>
      <c r="B7" s="3" t="n">
        <v>40</v>
      </c>
      <c r="C7" s="70" t="n">
        <v>6.76</v>
      </c>
      <c r="D7" s="71" t="n">
        <v>0.1824</v>
      </c>
      <c r="E7" s="72" t="n">
        <v>222.56</v>
      </c>
      <c r="F7" s="2"/>
    </row>
    <row r="8" customFormat="false" ht="12.75" hidden="false" customHeight="false" outlineLevel="0" collapsed="false">
      <c r="A8" s="2"/>
      <c r="B8" s="3" t="n">
        <v>50</v>
      </c>
      <c r="C8" s="70" t="n">
        <v>10.0152</v>
      </c>
      <c r="D8" s="71" t="n">
        <v>0.1536</v>
      </c>
      <c r="E8" s="72" t="n">
        <v>434.72</v>
      </c>
      <c r="F8" s="2"/>
    </row>
    <row r="9" customFormat="false" ht="12.75" hidden="false" customHeight="false" outlineLevel="0" collapsed="false">
      <c r="A9" s="2"/>
      <c r="B9" s="3" t="n">
        <v>60</v>
      </c>
      <c r="C9" s="73" t="n">
        <v>13.5096</v>
      </c>
      <c r="D9" s="74" t="n">
        <v>0.1056</v>
      </c>
      <c r="E9" s="75" t="n">
        <v>717.6</v>
      </c>
      <c r="F9" s="2"/>
    </row>
    <row r="10" customFormat="false" ht="12.75" hidden="false" customHeight="false" outlineLevel="0" collapsed="false">
      <c r="A10" s="2"/>
      <c r="B10" s="2"/>
      <c r="C10" s="2"/>
      <c r="D10" s="2"/>
      <c r="E10" s="61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61"/>
      <c r="F11" s="2"/>
    </row>
    <row r="12" customFormat="false" ht="12.75" hidden="false" customHeight="false" outlineLevel="0" collapsed="false">
      <c r="A12" s="1" t="s">
        <v>16</v>
      </c>
      <c r="B12" s="1"/>
      <c r="C12" s="1"/>
      <c r="D12" s="1"/>
      <c r="E12" s="1"/>
      <c r="F12" s="1"/>
    </row>
    <row r="13" customFormat="false" ht="12.75" hidden="false" customHeight="false" outlineLevel="0" collapsed="false">
      <c r="A13" s="2"/>
      <c r="B13" s="2"/>
      <c r="C13" s="2"/>
      <c r="D13" s="2"/>
      <c r="E13" s="61"/>
      <c r="F13" s="2"/>
    </row>
    <row r="14" customFormat="false" ht="12.75" hidden="false" customHeight="false" outlineLevel="0" collapsed="false">
      <c r="A14" s="2"/>
      <c r="B14" s="3" t="s">
        <v>1</v>
      </c>
      <c r="C14" s="3" t="s">
        <v>2</v>
      </c>
      <c r="D14" s="3" t="s">
        <v>3</v>
      </c>
      <c r="E14" s="63" t="s">
        <v>4</v>
      </c>
      <c r="F14" s="2"/>
    </row>
    <row r="15" customFormat="false" ht="12.75" hidden="false" customHeight="false" outlineLevel="0" collapsed="false">
      <c r="A15" s="2"/>
      <c r="B15" s="3" t="n">
        <v>10</v>
      </c>
      <c r="C15" s="67" t="n">
        <v>1.0504</v>
      </c>
      <c r="D15" s="68" t="n">
        <v>0.47</v>
      </c>
      <c r="E15" s="69" t="n">
        <v>6.06</v>
      </c>
      <c r="F15" s="2"/>
    </row>
    <row r="16" customFormat="false" ht="12.75" hidden="false" customHeight="false" outlineLevel="0" collapsed="false">
      <c r="A16" s="2"/>
      <c r="B16" s="3" t="n">
        <v>20</v>
      </c>
      <c r="C16" s="70" t="n">
        <v>2.0705</v>
      </c>
      <c r="D16" s="71" t="n">
        <v>0.4</v>
      </c>
      <c r="E16" s="72" t="n">
        <v>29.29</v>
      </c>
      <c r="F16" s="2"/>
    </row>
    <row r="17" customFormat="false" ht="12.75" hidden="false" customHeight="false" outlineLevel="0" collapsed="false">
      <c r="A17" s="2"/>
      <c r="B17" s="3" t="n">
        <v>30</v>
      </c>
      <c r="C17" s="70" t="n">
        <v>3.7168</v>
      </c>
      <c r="D17" s="71" t="n">
        <v>0.23</v>
      </c>
      <c r="E17" s="72" t="n">
        <v>89.89</v>
      </c>
      <c r="F17" s="2"/>
    </row>
    <row r="18" customFormat="false" ht="12.75" hidden="false" customHeight="false" outlineLevel="0" collapsed="false">
      <c r="A18" s="2"/>
      <c r="B18" s="3" t="n">
        <v>40</v>
      </c>
      <c r="C18" s="70" t="n">
        <v>5.3227</v>
      </c>
      <c r="D18" s="71" t="n">
        <v>0.26</v>
      </c>
      <c r="E18" s="72" t="n">
        <v>172.71</v>
      </c>
      <c r="F18" s="2"/>
    </row>
    <row r="19" customFormat="false" ht="12.75" hidden="false" customHeight="false" outlineLevel="0" collapsed="false">
      <c r="A19" s="2"/>
      <c r="B19" s="3" t="n">
        <v>50</v>
      </c>
      <c r="C19" s="70" t="n">
        <v>7.7366</v>
      </c>
      <c r="D19" s="71" t="n">
        <v>0.21</v>
      </c>
      <c r="E19" s="72" t="n">
        <v>332.29</v>
      </c>
      <c r="F19" s="2"/>
    </row>
    <row r="20" customFormat="false" ht="12.75" hidden="false" customHeight="false" outlineLevel="0" collapsed="false">
      <c r="A20" s="2"/>
      <c r="B20" s="3" t="n">
        <v>60</v>
      </c>
      <c r="C20" s="73" t="n">
        <v>10.0091</v>
      </c>
      <c r="D20" s="74" t="n">
        <v>0.16</v>
      </c>
      <c r="E20" s="75" t="n">
        <v>517.12</v>
      </c>
      <c r="F20" s="2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2"/>
    </row>
    <row r="5" customFormat="false" ht="12.75" hidden="false" customHeight="false" outlineLevel="0" collapsed="false">
      <c r="B5" s="3" t="n">
        <v>10</v>
      </c>
      <c r="C5" s="67" t="n">
        <v>1.11</v>
      </c>
      <c r="D5" s="68" t="n">
        <v>0.41</v>
      </c>
      <c r="E5" s="6" t="n">
        <v>7</v>
      </c>
      <c r="F5" s="2"/>
    </row>
    <row r="6" customFormat="false" ht="12.75" hidden="false" customHeight="false" outlineLevel="0" collapsed="false">
      <c r="B6" s="3" t="n">
        <v>20</v>
      </c>
      <c r="C6" s="70" t="n">
        <v>2.22</v>
      </c>
      <c r="D6" s="71" t="n">
        <v>0.39</v>
      </c>
      <c r="E6" s="9" t="n">
        <v>32</v>
      </c>
      <c r="F6" s="2"/>
    </row>
    <row r="7" customFormat="false" ht="12.75" hidden="false" customHeight="false" outlineLevel="0" collapsed="false">
      <c r="B7" s="3" t="n">
        <v>30</v>
      </c>
      <c r="C7" s="70" t="n">
        <v>4.03</v>
      </c>
      <c r="D7" s="71" t="n">
        <v>0.22</v>
      </c>
      <c r="E7" s="9" t="n">
        <v>99</v>
      </c>
      <c r="F7" s="2"/>
    </row>
    <row r="8" customFormat="false" ht="12.75" hidden="false" customHeight="false" outlineLevel="0" collapsed="false">
      <c r="B8" s="3" t="n">
        <v>40</v>
      </c>
      <c r="C8" s="70" t="n">
        <v>5.99</v>
      </c>
      <c r="D8" s="71" t="n">
        <v>0.2</v>
      </c>
      <c r="E8" s="9" t="n">
        <v>200</v>
      </c>
      <c r="F8" s="2"/>
    </row>
    <row r="9" customFormat="false" ht="12.75" hidden="false" customHeight="false" outlineLevel="0" collapsed="false">
      <c r="B9" s="3" t="n">
        <v>50</v>
      </c>
      <c r="C9" s="70" t="n">
        <v>9.06</v>
      </c>
      <c r="D9" s="71" t="n">
        <v>0.13</v>
      </c>
      <c r="E9" s="9" t="n">
        <v>406</v>
      </c>
      <c r="F9" s="2"/>
    </row>
    <row r="10" customFormat="false" ht="12.75" hidden="false" customHeight="false" outlineLevel="0" collapsed="false">
      <c r="B10" s="3" t="n">
        <v>60</v>
      </c>
      <c r="C10" s="73" t="n">
        <v>12.51</v>
      </c>
      <c r="D10" s="74" t="n">
        <v>0.11</v>
      </c>
      <c r="E10" s="12" t="n">
        <v>684</v>
      </c>
      <c r="F10" s="2"/>
    </row>
    <row r="11" customFormat="false" ht="12.75" hidden="false" customHeight="false" outlineLevel="0" collapsed="false">
      <c r="B11" s="2"/>
      <c r="C11" s="2"/>
      <c r="D11" s="2"/>
      <c r="E11" s="2"/>
      <c r="F11" s="2"/>
    </row>
    <row r="12" customFormat="false" ht="12.75" hidden="false" customHeight="false" outlineLevel="0" collapsed="false">
      <c r="A12" s="1" t="s">
        <v>17</v>
      </c>
      <c r="B12" s="1"/>
      <c r="C12" s="1"/>
      <c r="D12" s="1"/>
      <c r="E12" s="1"/>
      <c r="F12" s="1"/>
    </row>
    <row r="13" customFormat="false" ht="12.75" hidden="false" customHeight="false" outlineLevel="0" collapsed="false">
      <c r="B13" s="2"/>
      <c r="C13" s="2"/>
      <c r="D13" s="2"/>
      <c r="E13" s="2"/>
      <c r="F13" s="2"/>
    </row>
    <row r="14" customFormat="false" ht="12.75" hidden="false" customHeight="false" outlineLevel="0" collapsed="false">
      <c r="B14" s="3" t="s">
        <v>1</v>
      </c>
      <c r="C14" s="3" t="s">
        <v>2</v>
      </c>
      <c r="D14" s="3" t="s">
        <v>3</v>
      </c>
      <c r="E14" s="3" t="s">
        <v>4</v>
      </c>
      <c r="F14" s="2"/>
    </row>
    <row r="15" customFormat="false" ht="12.75" hidden="false" customHeight="false" outlineLevel="0" collapsed="false">
      <c r="B15" s="3" t="n">
        <v>10</v>
      </c>
      <c r="C15" s="4" t="n">
        <v>0.96</v>
      </c>
      <c r="D15" s="5" t="n">
        <v>0.54</v>
      </c>
      <c r="E15" s="6" t="n">
        <v>6</v>
      </c>
      <c r="F15" s="2"/>
    </row>
    <row r="16" customFormat="false" ht="12.75" hidden="false" customHeight="false" outlineLevel="0" collapsed="false">
      <c r="B16" s="3" t="n">
        <v>20</v>
      </c>
      <c r="C16" s="7" t="n">
        <v>1.94</v>
      </c>
      <c r="D16" s="8" t="n">
        <v>0.39</v>
      </c>
      <c r="E16" s="9" t="n">
        <v>28</v>
      </c>
      <c r="F16" s="2"/>
    </row>
    <row r="17" customFormat="false" ht="12.75" hidden="false" customHeight="false" outlineLevel="0" collapsed="false">
      <c r="B17" s="3" t="n">
        <v>30</v>
      </c>
      <c r="C17" s="7" t="n">
        <v>3.56</v>
      </c>
      <c r="D17" s="8" t="n">
        <v>0.32</v>
      </c>
      <c r="E17" s="9" t="n">
        <v>89</v>
      </c>
      <c r="F17" s="2"/>
    </row>
    <row r="18" customFormat="false" ht="12.75" hidden="false" customHeight="false" outlineLevel="0" collapsed="false">
      <c r="B18" s="3" t="n">
        <v>40</v>
      </c>
      <c r="C18" s="7" t="n">
        <v>5.45</v>
      </c>
      <c r="D18" s="8" t="n">
        <v>0.23</v>
      </c>
      <c r="E18" s="9" t="n">
        <v>186</v>
      </c>
      <c r="F18" s="2"/>
    </row>
    <row r="19" customFormat="false" ht="12.75" hidden="false" customHeight="false" outlineLevel="0" collapsed="false">
      <c r="B19" s="3" t="n">
        <v>50</v>
      </c>
      <c r="C19" s="7" t="n">
        <v>8.03</v>
      </c>
      <c r="D19" s="8" t="n">
        <v>0.19</v>
      </c>
      <c r="E19" s="9" t="n">
        <v>358</v>
      </c>
      <c r="F19" s="2"/>
    </row>
    <row r="20" customFormat="false" ht="12.75" hidden="false" customHeight="false" outlineLevel="0" collapsed="false">
      <c r="B20" s="3" t="n">
        <v>60</v>
      </c>
      <c r="C20" s="10" t="n">
        <v>11.32</v>
      </c>
      <c r="D20" s="11" t="n">
        <v>0.13</v>
      </c>
      <c r="E20" s="12" t="n">
        <v>625</v>
      </c>
      <c r="F20" s="2"/>
    </row>
  </sheetData>
  <mergeCells count="2">
    <mergeCell ref="A2:F2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18</v>
      </c>
      <c r="G3" s="2"/>
    </row>
    <row r="4" customFormat="false" ht="12.75" hidden="false" customHeight="false" outlineLevel="0" collapsed="false">
      <c r="B4" s="3" t="n">
        <v>10</v>
      </c>
      <c r="C4" s="13" t="n">
        <v>1.107</v>
      </c>
      <c r="D4" s="64" t="n">
        <v>0.45</v>
      </c>
      <c r="E4" s="14" t="n">
        <v>7</v>
      </c>
      <c r="F4" s="86" t="n">
        <v>27</v>
      </c>
      <c r="G4" s="2"/>
    </row>
    <row r="5" customFormat="false" ht="12.75" hidden="false" customHeight="false" outlineLevel="0" collapsed="false">
      <c r="B5" s="3" t="n">
        <v>20</v>
      </c>
      <c r="C5" s="16" t="n">
        <v>2.097</v>
      </c>
      <c r="D5" s="65" t="n">
        <v>0.35</v>
      </c>
      <c r="E5" s="17" t="n">
        <v>32</v>
      </c>
      <c r="F5" s="87" t="n">
        <v>43</v>
      </c>
      <c r="G5" s="2"/>
    </row>
    <row r="6" customFormat="false" ht="12.75" hidden="false" customHeight="false" outlineLevel="0" collapsed="false">
      <c r="B6" s="3" t="n">
        <v>30</v>
      </c>
      <c r="C6" s="16" t="n">
        <v>3.87</v>
      </c>
      <c r="D6" s="65" t="n">
        <v>0.25</v>
      </c>
      <c r="E6" s="17" t="n">
        <v>105</v>
      </c>
      <c r="F6" s="87" t="n">
        <v>48</v>
      </c>
      <c r="G6" s="2"/>
    </row>
    <row r="7" customFormat="false" ht="12.75" hidden="false" customHeight="false" outlineLevel="0" collapsed="false">
      <c r="B7" s="3" t="n">
        <v>40</v>
      </c>
      <c r="C7" s="16" t="n">
        <v>5.337</v>
      </c>
      <c r="D7" s="65" t="n">
        <v>0.26</v>
      </c>
      <c r="E7" s="17" t="n">
        <v>189</v>
      </c>
      <c r="F7" s="87" t="n">
        <v>70</v>
      </c>
      <c r="G7" s="2"/>
    </row>
    <row r="8" customFormat="false" ht="12.75" hidden="false" customHeight="false" outlineLevel="0" collapsed="false">
      <c r="B8" s="3" t="n">
        <v>50</v>
      </c>
      <c r="C8" s="16" t="n">
        <v>7.74</v>
      </c>
      <c r="D8" s="65" t="n">
        <v>0.19</v>
      </c>
      <c r="E8" s="17" t="n">
        <v>366</v>
      </c>
      <c r="F8" s="87" t="n">
        <v>69</v>
      </c>
      <c r="G8" s="2"/>
    </row>
    <row r="9" customFormat="false" ht="12.75" hidden="false" customHeight="false" outlineLevel="0" collapsed="false">
      <c r="B9" s="3" t="n">
        <v>60</v>
      </c>
      <c r="C9" s="19" t="n">
        <v>9.99</v>
      </c>
      <c r="D9" s="66" t="n">
        <v>0.19</v>
      </c>
      <c r="E9" s="20" t="n">
        <v>559</v>
      </c>
      <c r="F9" s="88" t="n">
        <v>85</v>
      </c>
      <c r="G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B14" s="3" t="s">
        <v>1</v>
      </c>
      <c r="C14" s="3" t="s">
        <v>2</v>
      </c>
      <c r="D14" s="3" t="s">
        <v>3</v>
      </c>
      <c r="E14" s="3" t="s">
        <v>4</v>
      </c>
      <c r="F14" s="3" t="s">
        <v>18</v>
      </c>
      <c r="G14" s="2"/>
    </row>
    <row r="15" customFormat="false" ht="12.75" hidden="false" customHeight="false" outlineLevel="0" collapsed="false">
      <c r="B15" s="3" t="n">
        <v>10</v>
      </c>
      <c r="C15" s="13" t="n">
        <v>0.963</v>
      </c>
      <c r="D15" s="64" t="n">
        <v>0.55</v>
      </c>
      <c r="E15" s="14" t="n">
        <v>6</v>
      </c>
      <c r="F15" s="86" t="n">
        <v>33</v>
      </c>
      <c r="G15" s="2"/>
    </row>
    <row r="16" customFormat="false" ht="12.75" hidden="false" customHeight="false" outlineLevel="0" collapsed="false">
      <c r="B16" s="3" t="n">
        <v>20</v>
      </c>
      <c r="C16" s="16" t="n">
        <v>1.818</v>
      </c>
      <c r="D16" s="65" t="n">
        <v>0.36</v>
      </c>
      <c r="E16" s="17" t="n">
        <v>28</v>
      </c>
      <c r="F16" s="87" t="n">
        <v>44</v>
      </c>
      <c r="G16" s="2"/>
    </row>
    <row r="17" customFormat="false" ht="12.75" hidden="false" customHeight="false" outlineLevel="0" collapsed="false">
      <c r="B17" s="3" t="n">
        <v>30</v>
      </c>
      <c r="C17" s="16" t="n">
        <v>3.168</v>
      </c>
      <c r="D17" s="65" t="n">
        <v>0.36</v>
      </c>
      <c r="E17" s="17" t="n">
        <v>85</v>
      </c>
      <c r="F17" s="87" t="n">
        <v>68</v>
      </c>
      <c r="G17" s="2"/>
    </row>
    <row r="18" customFormat="false" ht="12.75" hidden="false" customHeight="false" outlineLevel="0" collapsed="false">
      <c r="B18" s="3" t="n">
        <v>40</v>
      </c>
      <c r="C18" s="16" t="n">
        <v>4.455</v>
      </c>
      <c r="D18" s="65" t="n">
        <v>0.31</v>
      </c>
      <c r="E18" s="17" t="n">
        <v>158</v>
      </c>
      <c r="F18" s="87" t="n">
        <v>81</v>
      </c>
      <c r="G18" s="2"/>
    </row>
    <row r="19" customFormat="false" ht="12.75" hidden="false" customHeight="false" outlineLevel="0" collapsed="false">
      <c r="B19" s="3" t="n">
        <v>50</v>
      </c>
      <c r="C19" s="16" t="n">
        <v>6.174</v>
      </c>
      <c r="D19" s="65" t="n">
        <v>0.1</v>
      </c>
      <c r="E19" s="17" t="n">
        <v>288</v>
      </c>
      <c r="F19" s="87" t="n">
        <v>78</v>
      </c>
      <c r="G19" s="2"/>
    </row>
    <row r="20" customFormat="false" ht="12.75" hidden="false" customHeight="false" outlineLevel="0" collapsed="false">
      <c r="B20" s="3" t="n">
        <v>60</v>
      </c>
      <c r="C20" s="19" t="n">
        <v>8.001</v>
      </c>
      <c r="D20" s="66" t="n">
        <v>0.23</v>
      </c>
      <c r="E20" s="20" t="n">
        <v>452</v>
      </c>
      <c r="F20" s="88" t="n">
        <v>99</v>
      </c>
      <c r="G20" s="2"/>
    </row>
  </sheetData>
  <mergeCells count="2">
    <mergeCell ref="A1:G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" t="s">
        <v>0</v>
      </c>
      <c r="B1" s="89"/>
      <c r="C1" s="89"/>
      <c r="D1" s="89"/>
      <c r="E1" s="89"/>
      <c r="F1" s="89"/>
      <c r="G1" s="90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90"/>
    </row>
    <row r="3" customFormat="false" ht="12.7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/>
      <c r="G3" s="90"/>
    </row>
    <row r="4" customFormat="false" ht="12.75" hidden="false" customHeight="false" outlineLevel="0" collapsed="false">
      <c r="A4" s="3"/>
      <c r="B4" s="3" t="n">
        <v>10</v>
      </c>
      <c r="C4" s="91" t="n">
        <v>0.95</v>
      </c>
      <c r="D4" s="92" t="n">
        <v>0.46</v>
      </c>
      <c r="E4" s="93" t="n">
        <v>6.65</v>
      </c>
      <c r="F4" s="3"/>
      <c r="G4" s="90"/>
    </row>
    <row r="5" customFormat="false" ht="12.75" hidden="false" customHeight="false" outlineLevel="0" collapsed="false">
      <c r="A5" s="3"/>
      <c r="B5" s="3" t="n">
        <v>20</v>
      </c>
      <c r="C5" s="94" t="n">
        <v>1.805</v>
      </c>
      <c r="D5" s="95" t="n">
        <v>0.42</v>
      </c>
      <c r="E5" s="96" t="n">
        <v>25.65</v>
      </c>
      <c r="F5" s="3"/>
      <c r="G5" s="90"/>
    </row>
    <row r="6" customFormat="false" ht="12.75" hidden="false" customHeight="false" outlineLevel="0" collapsed="false">
      <c r="A6" s="3"/>
      <c r="B6" s="3" t="n">
        <v>30</v>
      </c>
      <c r="C6" s="94" t="n">
        <v>2.9165</v>
      </c>
      <c r="D6" s="95" t="n">
        <v>0.38</v>
      </c>
      <c r="E6" s="96" t="n">
        <v>66.5</v>
      </c>
      <c r="F6" s="3"/>
      <c r="G6" s="90"/>
    </row>
    <row r="7" customFormat="false" ht="12.75" hidden="false" customHeight="false" outlineLevel="0" collapsed="false">
      <c r="A7" s="3"/>
      <c r="B7" s="3" t="n">
        <v>40</v>
      </c>
      <c r="C7" s="94" t="n">
        <v>4.541</v>
      </c>
      <c r="D7" s="95" t="n">
        <v>0.28</v>
      </c>
      <c r="E7" s="96" t="n">
        <v>150.1</v>
      </c>
      <c r="F7" s="3"/>
      <c r="G7" s="90"/>
    </row>
    <row r="8" customFormat="false" ht="12.75" hidden="false" customHeight="false" outlineLevel="0" collapsed="false">
      <c r="A8" s="3"/>
      <c r="B8" s="3" t="n">
        <v>50</v>
      </c>
      <c r="C8" s="94" t="n">
        <v>6.2035</v>
      </c>
      <c r="D8" s="95" t="n">
        <v>0.25</v>
      </c>
      <c r="E8" s="96" t="n">
        <v>259.35</v>
      </c>
      <c r="F8" s="3"/>
      <c r="G8" s="90"/>
    </row>
    <row r="9" customFormat="false" ht="12.75" hidden="false" customHeight="false" outlineLevel="0" collapsed="false">
      <c r="A9" s="3"/>
      <c r="B9" s="3" t="n">
        <v>60</v>
      </c>
      <c r="C9" s="97" t="n">
        <v>8.4075</v>
      </c>
      <c r="D9" s="98" t="n">
        <v>0.21</v>
      </c>
      <c r="E9" s="99" t="n">
        <v>439.85</v>
      </c>
      <c r="F9" s="3"/>
      <c r="G9" s="9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90"/>
    </row>
    <row r="11" customFormat="false" ht="12.75" hidden="false" customHeight="false" outlineLevel="0" collapsed="false">
      <c r="A11" s="89" t="s">
        <v>19</v>
      </c>
      <c r="B11" s="89"/>
      <c r="C11" s="89"/>
      <c r="D11" s="89"/>
      <c r="E11" s="89"/>
      <c r="F11" s="89"/>
      <c r="G11" s="9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90"/>
    </row>
    <row r="13" customFormat="false" ht="12.75" hidden="false" customHeight="false" outlineLevel="0" collapsed="false">
      <c r="A13" s="3"/>
      <c r="B13" s="3" t="s">
        <v>1</v>
      </c>
      <c r="C13" s="3" t="s">
        <v>2</v>
      </c>
      <c r="D13" s="3" t="s">
        <v>3</v>
      </c>
      <c r="E13" s="3" t="s">
        <v>4</v>
      </c>
      <c r="F13" s="3"/>
      <c r="G13" s="90"/>
    </row>
    <row r="14" customFormat="false" ht="12.75" hidden="false" customHeight="false" outlineLevel="0" collapsed="false">
      <c r="A14" s="3"/>
      <c r="B14" s="3" t="n">
        <v>10</v>
      </c>
      <c r="C14" s="91" t="n">
        <v>0.92</v>
      </c>
      <c r="D14" s="92" t="n">
        <v>0.45</v>
      </c>
      <c r="E14" s="93" t="n">
        <v>6.44</v>
      </c>
      <c r="F14" s="3"/>
      <c r="G14" s="90"/>
    </row>
    <row r="15" customFormat="false" ht="12.75" hidden="false" customHeight="false" outlineLevel="0" collapsed="false">
      <c r="A15" s="3"/>
      <c r="B15" s="3" t="n">
        <v>20</v>
      </c>
      <c r="C15" s="94" t="n">
        <v>1.748</v>
      </c>
      <c r="D15" s="95" t="n">
        <v>0.57</v>
      </c>
      <c r="E15" s="96" t="n">
        <v>23.92</v>
      </c>
      <c r="F15" s="3"/>
      <c r="G15" s="90"/>
    </row>
    <row r="16" customFormat="false" ht="12.75" hidden="false" customHeight="false" outlineLevel="0" collapsed="false">
      <c r="A16" s="3"/>
      <c r="B16" s="3" t="n">
        <v>30</v>
      </c>
      <c r="C16" s="94" t="n">
        <v>2.714</v>
      </c>
      <c r="D16" s="95" t="n">
        <v>0.37</v>
      </c>
      <c r="E16" s="96" t="n">
        <v>59.8</v>
      </c>
      <c r="F16" s="3"/>
      <c r="G16" s="90"/>
    </row>
    <row r="17" customFormat="false" ht="12.75" hidden="false" customHeight="false" outlineLevel="0" collapsed="false">
      <c r="A17" s="3"/>
      <c r="B17" s="3" t="n">
        <v>40</v>
      </c>
      <c r="C17" s="94" t="n">
        <v>4.2044</v>
      </c>
      <c r="D17" s="95" t="n">
        <v>0.37</v>
      </c>
      <c r="E17" s="96" t="n">
        <v>137.08</v>
      </c>
      <c r="F17" s="3"/>
      <c r="G17" s="90"/>
    </row>
    <row r="18" customFormat="false" ht="12.75" hidden="false" customHeight="false" outlineLevel="0" collapsed="false">
      <c r="A18" s="3"/>
      <c r="B18" s="3" t="n">
        <v>50</v>
      </c>
      <c r="C18" s="94" t="n">
        <v>5.704</v>
      </c>
      <c r="D18" s="95" t="n">
        <v>0.28</v>
      </c>
      <c r="E18" s="96" t="n">
        <v>235.52</v>
      </c>
      <c r="F18" s="3"/>
      <c r="G18" s="90"/>
    </row>
    <row r="19" customFormat="false" ht="12.75" hidden="false" customHeight="false" outlineLevel="0" collapsed="false">
      <c r="A19" s="3"/>
      <c r="B19" s="3" t="n">
        <v>60</v>
      </c>
      <c r="C19" s="97" t="n">
        <v>7.7372</v>
      </c>
      <c r="D19" s="98" t="n">
        <v>0.15</v>
      </c>
      <c r="E19" s="99" t="n">
        <v>402.96</v>
      </c>
      <c r="F19" s="3"/>
      <c r="G19" s="9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90"/>
    </row>
    <row r="21" customFormat="false" ht="12.75" hidden="false" customHeight="false" outlineLevel="0" collapsed="false">
      <c r="A21" s="89" t="s">
        <v>0</v>
      </c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3"/>
      <c r="B22" s="3"/>
      <c r="C22" s="3"/>
      <c r="D22" s="3" t="s">
        <v>6</v>
      </c>
      <c r="E22" s="3" t="s">
        <v>7</v>
      </c>
      <c r="F22" s="3" t="s">
        <v>4</v>
      </c>
      <c r="G22" s="90"/>
    </row>
    <row r="23" customFormat="false" ht="12.75" hidden="false" customHeight="false" outlineLevel="0" collapsed="false">
      <c r="A23" s="3"/>
      <c r="B23" s="3" t="s">
        <v>13</v>
      </c>
      <c r="C23" s="3"/>
      <c r="D23" s="91" t="n">
        <v>2.74</v>
      </c>
      <c r="E23" s="100" t="n">
        <v>0.14</v>
      </c>
      <c r="F23" s="101" t="n">
        <v>223</v>
      </c>
      <c r="G23" s="90"/>
    </row>
    <row r="24" customFormat="false" ht="12.75" hidden="false" customHeight="false" outlineLevel="0" collapsed="false">
      <c r="A24" s="3"/>
      <c r="B24" s="3" t="s">
        <v>14</v>
      </c>
      <c r="C24" s="3"/>
      <c r="D24" s="94" t="n">
        <f aca="false">SUM(D25-D23)</f>
        <v>3.17</v>
      </c>
      <c r="E24" s="102" t="n">
        <v>0.07</v>
      </c>
      <c r="F24" s="103" t="n">
        <f aca="false">SUM(F25-F23)</f>
        <v>303</v>
      </c>
      <c r="G24" s="90"/>
    </row>
    <row r="25" customFormat="false" ht="12.75" hidden="false" customHeight="false" outlineLevel="0" collapsed="false">
      <c r="A25" s="3"/>
      <c r="B25" s="104" t="s">
        <v>11</v>
      </c>
      <c r="C25" s="104"/>
      <c r="D25" s="97" t="n">
        <v>5.91</v>
      </c>
      <c r="E25" s="105" t="n">
        <v>0.13</v>
      </c>
      <c r="F25" s="106" t="n">
        <v>526</v>
      </c>
      <c r="G25" s="9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90"/>
    </row>
    <row r="27" customFormat="false" ht="12.75" hidden="false" customHeight="false" outlineLevel="0" collapsed="false">
      <c r="A27" s="89" t="s">
        <v>5</v>
      </c>
      <c r="B27" s="89"/>
      <c r="C27" s="89"/>
      <c r="D27" s="89"/>
      <c r="E27" s="89"/>
      <c r="F27" s="89"/>
      <c r="G27" s="89"/>
    </row>
    <row r="28" customFormat="false" ht="12.75" hidden="false" customHeight="false" outlineLevel="0" collapsed="false">
      <c r="A28" s="3"/>
      <c r="B28" s="3"/>
      <c r="C28" s="3"/>
      <c r="D28" s="3" t="s">
        <v>6</v>
      </c>
      <c r="E28" s="3" t="s">
        <v>7</v>
      </c>
      <c r="F28" s="3" t="s">
        <v>4</v>
      </c>
      <c r="G28" s="90"/>
    </row>
    <row r="29" customFormat="false" ht="12.75" hidden="false" customHeight="false" outlineLevel="0" collapsed="false">
      <c r="A29" s="3"/>
      <c r="B29" s="3" t="s">
        <v>13</v>
      </c>
      <c r="C29" s="3"/>
      <c r="D29" s="91" t="n">
        <v>2.64</v>
      </c>
      <c r="E29" s="100" t="n">
        <v>0.15</v>
      </c>
      <c r="F29" s="101" t="n">
        <v>214</v>
      </c>
      <c r="G29" s="90"/>
    </row>
    <row r="30" customFormat="false" ht="12.75" hidden="false" customHeight="false" outlineLevel="0" collapsed="false">
      <c r="A30" s="3"/>
      <c r="B30" s="3" t="s">
        <v>14</v>
      </c>
      <c r="C30" s="3"/>
      <c r="D30" s="94" t="n">
        <f aca="false">SUM(D31-D29)</f>
        <v>2.81</v>
      </c>
      <c r="E30" s="102" t="n">
        <v>0.1</v>
      </c>
      <c r="F30" s="103" t="n">
        <f aca="false">SUM(F31-F29)</f>
        <v>282</v>
      </c>
      <c r="G30" s="90"/>
    </row>
    <row r="31" customFormat="false" ht="12.75" hidden="false" customHeight="false" outlineLevel="0" collapsed="false">
      <c r="A31" s="3"/>
      <c r="B31" s="104" t="s">
        <v>11</v>
      </c>
      <c r="C31" s="104"/>
      <c r="D31" s="97" t="n">
        <v>5.45</v>
      </c>
      <c r="E31" s="105" t="n">
        <v>0.13</v>
      </c>
      <c r="F31" s="106" t="n">
        <v>496</v>
      </c>
      <c r="G31" s="90"/>
    </row>
  </sheetData>
  <mergeCells count="6">
    <mergeCell ref="A1:F1"/>
    <mergeCell ref="A11:F11"/>
    <mergeCell ref="A21:G21"/>
    <mergeCell ref="B25:C25"/>
    <mergeCell ref="A27:G27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2"/>
    </row>
    <row r="4" customFormat="false" ht="12.75" hidden="false" customHeight="false" outlineLevel="0" collapsed="false">
      <c r="B4" s="3" t="n">
        <v>10</v>
      </c>
      <c r="C4" s="4" t="n">
        <v>1.13</v>
      </c>
      <c r="D4" s="5" t="n">
        <v>0.38</v>
      </c>
      <c r="E4" s="6" t="n">
        <v>8</v>
      </c>
      <c r="F4" s="2"/>
    </row>
    <row r="5" customFormat="false" ht="12.75" hidden="false" customHeight="false" outlineLevel="0" collapsed="false">
      <c r="B5" s="3" t="n">
        <v>20</v>
      </c>
      <c r="C5" s="7" t="n">
        <v>2.25</v>
      </c>
      <c r="D5" s="8" t="n">
        <v>0.31</v>
      </c>
      <c r="E5" s="9" t="n">
        <v>32</v>
      </c>
      <c r="F5" s="2"/>
    </row>
    <row r="6" customFormat="false" ht="12.75" hidden="false" customHeight="false" outlineLevel="0" collapsed="false">
      <c r="B6" s="3" t="n">
        <v>30</v>
      </c>
      <c r="C6" s="7" t="n">
        <v>3.55</v>
      </c>
      <c r="D6" s="8" t="n">
        <v>0.28</v>
      </c>
      <c r="E6" s="9" t="n">
        <v>80</v>
      </c>
      <c r="F6" s="2"/>
    </row>
    <row r="7" customFormat="false" ht="12.75" hidden="false" customHeight="false" outlineLevel="0" collapsed="false">
      <c r="B7" s="3" t="n">
        <v>40</v>
      </c>
      <c r="C7" s="7" t="n">
        <v>5.6</v>
      </c>
      <c r="D7" s="8" t="n">
        <v>0.19</v>
      </c>
      <c r="E7" s="9" t="n">
        <v>186</v>
      </c>
      <c r="F7" s="2"/>
    </row>
    <row r="8" customFormat="false" ht="12.75" hidden="false" customHeight="false" outlineLevel="0" collapsed="false">
      <c r="B8" s="3" t="n">
        <v>50</v>
      </c>
      <c r="C8" s="7" t="n">
        <v>7.79</v>
      </c>
      <c r="D8" s="8" t="n">
        <v>0.17</v>
      </c>
      <c r="E8" s="9" t="n">
        <v>331</v>
      </c>
      <c r="F8" s="2"/>
    </row>
    <row r="9" customFormat="false" ht="12.75" hidden="false" customHeight="false" outlineLevel="0" collapsed="false">
      <c r="B9" s="3" t="n">
        <v>60</v>
      </c>
      <c r="C9" s="10" t="n">
        <v>10.87</v>
      </c>
      <c r="D9" s="11" t="n">
        <v>0.1</v>
      </c>
      <c r="E9" s="12" t="n">
        <v>582</v>
      </c>
      <c r="F9" s="2"/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12.75" hidden="false" customHeight="false" outlineLevel="0" collapsed="false">
      <c r="B11" s="2"/>
      <c r="C11" s="2"/>
      <c r="D11" s="2"/>
      <c r="E11" s="2"/>
      <c r="F11" s="2"/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</row>
    <row r="13" customFormat="false" ht="12.75" hidden="false" customHeight="false" outlineLevel="0" collapsed="false">
      <c r="B13" s="2"/>
      <c r="C13" s="2"/>
      <c r="D13" s="2"/>
      <c r="E13" s="2"/>
      <c r="F13" s="2"/>
    </row>
    <row r="14" customFormat="false" ht="12.75" hidden="false" customHeight="false" outlineLevel="0" collapsed="false">
      <c r="B14" s="3" t="s">
        <v>1</v>
      </c>
      <c r="C14" s="3" t="s">
        <v>2</v>
      </c>
      <c r="D14" s="3" t="s">
        <v>3</v>
      </c>
      <c r="E14" s="3" t="s">
        <v>4</v>
      </c>
      <c r="F14" s="2"/>
    </row>
    <row r="15" customFormat="false" ht="12.75" hidden="false" customHeight="false" outlineLevel="0" collapsed="false">
      <c r="B15" s="3" t="n">
        <v>10</v>
      </c>
      <c r="C15" s="4" t="n">
        <v>1.04</v>
      </c>
      <c r="D15" s="5" t="n">
        <v>0.44</v>
      </c>
      <c r="E15" s="6" t="n">
        <v>7</v>
      </c>
      <c r="F15" s="2"/>
    </row>
    <row r="16" customFormat="false" ht="12.75" hidden="false" customHeight="false" outlineLevel="0" collapsed="false">
      <c r="B16" s="3" t="n">
        <v>20</v>
      </c>
      <c r="C16" s="7" t="n">
        <v>2.13</v>
      </c>
      <c r="D16" s="8" t="n">
        <v>0.37</v>
      </c>
      <c r="E16" s="9" t="n">
        <v>31</v>
      </c>
      <c r="F16" s="2"/>
    </row>
    <row r="17" customFormat="false" ht="12.75" hidden="false" customHeight="false" outlineLevel="0" collapsed="false">
      <c r="B17" s="3" t="n">
        <v>30</v>
      </c>
      <c r="C17" s="7" t="n">
        <v>3.4</v>
      </c>
      <c r="D17" s="8" t="n">
        <v>0.32</v>
      </c>
      <c r="E17" s="9" t="n">
        <v>77</v>
      </c>
      <c r="F17" s="2"/>
    </row>
    <row r="18" customFormat="false" ht="12.75" hidden="false" customHeight="false" outlineLevel="0" collapsed="false">
      <c r="B18" s="3" t="n">
        <v>40</v>
      </c>
      <c r="C18" s="7" t="n">
        <v>5.25</v>
      </c>
      <c r="D18" s="8" t="n">
        <v>0.23</v>
      </c>
      <c r="E18" s="9" t="n">
        <v>172</v>
      </c>
      <c r="F18" s="2"/>
    </row>
    <row r="19" customFormat="false" ht="12.75" hidden="false" customHeight="false" outlineLevel="0" collapsed="false">
      <c r="B19" s="3" t="n">
        <v>50</v>
      </c>
      <c r="C19" s="7" t="n">
        <v>7.23</v>
      </c>
      <c r="D19" s="8" t="n">
        <v>0.2</v>
      </c>
      <c r="E19" s="9" t="n">
        <v>304</v>
      </c>
      <c r="F19" s="2"/>
    </row>
    <row r="20" customFormat="false" ht="12.75" hidden="false" customHeight="false" outlineLevel="0" collapsed="false">
      <c r="B20" s="3" t="n">
        <v>60</v>
      </c>
      <c r="C20" s="10" t="n">
        <v>9.98</v>
      </c>
      <c r="D20" s="11" t="n">
        <v>0.14</v>
      </c>
      <c r="E20" s="12" t="n">
        <v>527</v>
      </c>
      <c r="F20" s="2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60"/>
      <c r="D2" s="60"/>
      <c r="E2" s="61"/>
      <c r="F2" s="2"/>
    </row>
    <row r="3" customFormat="false" ht="12.75" hidden="false" customHeight="false" outlineLevel="0" collapsed="false">
      <c r="B3" s="3" t="s">
        <v>1</v>
      </c>
      <c r="C3" s="62" t="s">
        <v>2</v>
      </c>
      <c r="D3" s="62" t="s">
        <v>3</v>
      </c>
      <c r="E3" s="63" t="s">
        <v>4</v>
      </c>
      <c r="F3" s="2"/>
    </row>
    <row r="4" customFormat="false" ht="12.75" hidden="false" customHeight="false" outlineLevel="0" collapsed="false">
      <c r="B4" s="3" t="n">
        <v>10</v>
      </c>
      <c r="C4" s="67" t="n">
        <v>0.99803</v>
      </c>
      <c r="D4" s="68" t="n">
        <v>0.498285</v>
      </c>
      <c r="E4" s="69" t="n">
        <v>6.3</v>
      </c>
      <c r="F4" s="2"/>
    </row>
    <row r="5" customFormat="false" ht="12.75" hidden="false" customHeight="false" outlineLevel="0" collapsed="false">
      <c r="B5" s="3" t="n">
        <v>20</v>
      </c>
      <c r="C5" s="70" t="n">
        <v>1.97319</v>
      </c>
      <c r="D5" s="71" t="n">
        <v>0.37434</v>
      </c>
      <c r="E5" s="72" t="n">
        <v>28.8</v>
      </c>
      <c r="F5" s="2"/>
    </row>
    <row r="6" customFormat="false" ht="12.75" hidden="false" customHeight="false" outlineLevel="0" collapsed="false">
      <c r="B6" s="3" t="n">
        <v>30</v>
      </c>
      <c r="C6" s="70" t="n">
        <v>3.85671</v>
      </c>
      <c r="D6" s="71" t="n">
        <v>0.27475</v>
      </c>
      <c r="E6" s="72" t="n">
        <v>97.2</v>
      </c>
      <c r="F6" s="2"/>
    </row>
    <row r="7" customFormat="false" ht="12.75" hidden="false" customHeight="false" outlineLevel="0" collapsed="false">
      <c r="B7" s="3" t="n">
        <v>40</v>
      </c>
      <c r="C7" s="70" t="n">
        <v>6.23328</v>
      </c>
      <c r="D7" s="71" t="n">
        <v>0.13272</v>
      </c>
      <c r="E7" s="72" t="n">
        <v>220.5</v>
      </c>
      <c r="F7" s="2"/>
    </row>
    <row r="8" customFormat="false" ht="12.75" hidden="false" customHeight="false" outlineLevel="0" collapsed="false">
      <c r="B8" s="3" t="n">
        <v>50</v>
      </c>
      <c r="C8" s="70" t="n">
        <v>8.748972</v>
      </c>
      <c r="D8" s="71" t="n">
        <v>0.150015</v>
      </c>
      <c r="E8" s="72" t="n">
        <v>389.7</v>
      </c>
      <c r="F8" s="2"/>
    </row>
    <row r="9" customFormat="false" ht="12.75" hidden="false" customHeight="false" outlineLevel="0" collapsed="false">
      <c r="B9" s="3" t="n">
        <v>60</v>
      </c>
      <c r="C9" s="73" t="n">
        <v>12.06</v>
      </c>
      <c r="D9" s="74" t="n">
        <v>0.11</v>
      </c>
      <c r="E9" s="75" t="n">
        <v>657.9</v>
      </c>
      <c r="F9" s="2"/>
    </row>
    <row r="10" customFormat="false" ht="12.75" hidden="false" customHeight="false" outlineLevel="0" collapsed="false">
      <c r="B10" s="2"/>
      <c r="C10" s="60"/>
      <c r="D10" s="60"/>
      <c r="E10" s="61"/>
      <c r="F10" s="2"/>
    </row>
    <row r="11" customFormat="false" ht="12.75" hidden="false" customHeight="false" outlineLevel="0" collapsed="false">
      <c r="B11" s="2"/>
      <c r="C11" s="60"/>
      <c r="D11" s="60"/>
      <c r="E11" s="61"/>
      <c r="F11" s="2"/>
    </row>
    <row r="12" customFormat="false" ht="12.75" hidden="false" customHeight="false" outlineLevel="0" collapsed="false">
      <c r="A12" s="1" t="s">
        <v>21</v>
      </c>
      <c r="B12" s="1"/>
      <c r="C12" s="1"/>
      <c r="D12" s="1"/>
      <c r="E12" s="1"/>
      <c r="F12" s="1"/>
    </row>
    <row r="13" customFormat="false" ht="12.75" hidden="false" customHeight="false" outlineLevel="0" collapsed="false">
      <c r="B13" s="2"/>
      <c r="C13" s="60"/>
      <c r="D13" s="60"/>
      <c r="E13" s="61"/>
      <c r="F13" s="2"/>
    </row>
    <row r="14" customFormat="false" ht="12.75" hidden="false" customHeight="false" outlineLevel="0" collapsed="false">
      <c r="B14" s="3" t="s">
        <v>1</v>
      </c>
      <c r="C14" s="62" t="s">
        <v>2</v>
      </c>
      <c r="D14" s="62" t="s">
        <v>3</v>
      </c>
      <c r="E14" s="63" t="s">
        <v>4</v>
      </c>
      <c r="F14" s="2"/>
    </row>
    <row r="15" customFormat="false" ht="12.75" hidden="false" customHeight="false" outlineLevel="0" collapsed="false">
      <c r="B15" s="3" t="n">
        <v>10</v>
      </c>
      <c r="C15" s="67" t="n">
        <v>0.916373</v>
      </c>
      <c r="D15" s="68" t="n">
        <v>0.542577</v>
      </c>
      <c r="E15" s="69" t="n">
        <v>5.4</v>
      </c>
      <c r="F15" s="2"/>
    </row>
    <row r="16" customFormat="false" ht="12.75" hidden="false" customHeight="false" outlineLevel="0" collapsed="false">
      <c r="B16" s="3" t="n">
        <v>20</v>
      </c>
      <c r="C16" s="70" t="n">
        <v>1.70289</v>
      </c>
      <c r="D16" s="71" t="n">
        <v>0.5505</v>
      </c>
      <c r="E16" s="72" t="n">
        <v>23.4</v>
      </c>
      <c r="F16" s="2"/>
    </row>
    <row r="17" customFormat="false" ht="12.75" hidden="false" customHeight="false" outlineLevel="0" collapsed="false">
      <c r="B17" s="3" t="n">
        <v>30</v>
      </c>
      <c r="C17" s="70" t="n">
        <v>3.25438</v>
      </c>
      <c r="D17" s="71" t="n">
        <v>0.3297</v>
      </c>
      <c r="E17" s="72" t="n">
        <v>80.1</v>
      </c>
      <c r="F17" s="2"/>
    </row>
    <row r="18" customFormat="false" ht="12.75" hidden="false" customHeight="false" outlineLevel="0" collapsed="false">
      <c r="B18" s="3" t="n">
        <v>40</v>
      </c>
      <c r="C18" s="70" t="n">
        <v>4.72026</v>
      </c>
      <c r="D18" s="71" t="n">
        <v>0.26544</v>
      </c>
      <c r="E18" s="72" t="n">
        <v>153.9</v>
      </c>
      <c r="F18" s="2"/>
    </row>
    <row r="19" customFormat="false" ht="12.75" hidden="false" customHeight="false" outlineLevel="0" collapsed="false">
      <c r="B19" s="3" t="n">
        <v>50</v>
      </c>
      <c r="C19" s="70" t="n">
        <v>7.011779</v>
      </c>
      <c r="D19" s="71" t="n">
        <v>0.20002</v>
      </c>
      <c r="E19" s="72" t="n">
        <v>305.1</v>
      </c>
      <c r="F19" s="2"/>
    </row>
    <row r="20" customFormat="false" ht="12.75" hidden="false" customHeight="false" outlineLevel="0" collapsed="false">
      <c r="B20" s="3" t="n">
        <v>60</v>
      </c>
      <c r="C20" s="73" t="n">
        <v>9.324</v>
      </c>
      <c r="D20" s="74" t="n">
        <v>0.176</v>
      </c>
      <c r="E20" s="75" t="n">
        <v>492.3</v>
      </c>
      <c r="F20" s="2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7" t="s">
        <v>0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2"/>
    </row>
    <row r="4" customFormat="false" ht="12.75" hidden="false" customHeight="false" outlineLevel="0" collapsed="false">
      <c r="B4" s="3" t="n">
        <v>10</v>
      </c>
      <c r="C4" s="13" t="n">
        <v>1</v>
      </c>
      <c r="D4" s="14" t="n">
        <v>0.53</v>
      </c>
      <c r="E4" s="86" t="n">
        <v>6</v>
      </c>
    </row>
    <row r="5" customFormat="false" ht="12.75" hidden="false" customHeight="false" outlineLevel="0" collapsed="false">
      <c r="B5" s="3" t="n">
        <v>20</v>
      </c>
      <c r="C5" s="16" t="n">
        <v>1.94</v>
      </c>
      <c r="D5" s="17" t="n">
        <v>0.52</v>
      </c>
      <c r="E5" s="108" t="n">
        <v>26</v>
      </c>
    </row>
    <row r="6" customFormat="false" ht="12.75" hidden="false" customHeight="false" outlineLevel="0" collapsed="false">
      <c r="B6" s="3" t="n">
        <v>30</v>
      </c>
      <c r="C6" s="16" t="n">
        <v>3.28</v>
      </c>
      <c r="D6" s="17" t="n">
        <v>0.39</v>
      </c>
      <c r="E6" s="108" t="n">
        <v>77</v>
      </c>
    </row>
    <row r="7" customFormat="false" ht="12.75" hidden="false" customHeight="false" outlineLevel="0" collapsed="false">
      <c r="B7" s="3" t="n">
        <v>40</v>
      </c>
      <c r="C7" s="16" t="n">
        <v>4.58</v>
      </c>
      <c r="D7" s="44" t="n">
        <v>0.35</v>
      </c>
      <c r="E7" s="108" t="n">
        <v>144</v>
      </c>
    </row>
    <row r="8" customFormat="false" ht="12.75" hidden="false" customHeight="false" outlineLevel="0" collapsed="false">
      <c r="B8" s="3" t="n">
        <v>50</v>
      </c>
      <c r="C8" s="16" t="n">
        <v>6.47</v>
      </c>
      <c r="D8" s="44" t="n">
        <v>0.25</v>
      </c>
      <c r="E8" s="108" t="n">
        <v>269</v>
      </c>
    </row>
    <row r="9" customFormat="false" ht="12.75" hidden="false" customHeight="false" outlineLevel="0" collapsed="false">
      <c r="B9" s="3" t="n">
        <v>60</v>
      </c>
      <c r="C9" s="19" t="n">
        <v>8.45</v>
      </c>
      <c r="D9" s="45" t="n">
        <v>0.21</v>
      </c>
      <c r="E9" s="109" t="n">
        <v>429</v>
      </c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12.75" hidden="false" customHeight="false" outlineLevel="0" collapsed="false">
      <c r="B11" s="2"/>
      <c r="F11" s="2"/>
    </row>
    <row r="12" customFormat="false" ht="12.75" hidden="false" customHeight="false" outlineLevel="0" collapsed="false">
      <c r="A12" s="107" t="s">
        <v>5</v>
      </c>
      <c r="B12" s="107"/>
      <c r="C12" s="107"/>
      <c r="D12" s="107"/>
      <c r="E12" s="107"/>
      <c r="F12" s="107"/>
    </row>
    <row r="13" customFormat="false" ht="12.75" hidden="false" customHeight="false" outlineLevel="0" collapsed="false">
      <c r="B13" s="2"/>
      <c r="C13" s="2"/>
      <c r="D13" s="2"/>
      <c r="E13" s="2"/>
      <c r="F13" s="2"/>
    </row>
    <row r="14" customFormat="false" ht="12.75" hidden="false" customHeight="false" outlineLevel="0" collapsed="false">
      <c r="B14" s="3" t="s">
        <v>1</v>
      </c>
      <c r="C14" s="3" t="s">
        <v>2</v>
      </c>
      <c r="D14" s="3" t="s">
        <v>3</v>
      </c>
      <c r="E14" s="3" t="s">
        <v>4</v>
      </c>
      <c r="F14" s="2"/>
    </row>
    <row r="15" customFormat="false" ht="12.75" hidden="false" customHeight="false" outlineLevel="0" collapsed="false">
      <c r="B15" s="3" t="n">
        <v>10</v>
      </c>
      <c r="C15" s="13" t="n">
        <v>0.94</v>
      </c>
      <c r="D15" s="64" t="n">
        <v>0.52</v>
      </c>
      <c r="E15" s="86" t="n">
        <v>6</v>
      </c>
    </row>
    <row r="16" customFormat="false" ht="12.75" hidden="false" customHeight="false" outlineLevel="0" collapsed="false">
      <c r="B16" s="3" t="n">
        <v>20</v>
      </c>
      <c r="C16" s="16" t="n">
        <v>1.87</v>
      </c>
      <c r="D16" s="65" t="n">
        <v>0.54</v>
      </c>
      <c r="E16" s="108" t="n">
        <v>25</v>
      </c>
    </row>
    <row r="17" customFormat="false" ht="12.75" hidden="false" customHeight="false" outlineLevel="0" collapsed="false">
      <c r="B17" s="3" t="n">
        <v>30</v>
      </c>
      <c r="C17" s="16" t="n">
        <v>3</v>
      </c>
      <c r="D17" s="65" t="n">
        <v>0.37</v>
      </c>
      <c r="E17" s="108" t="n">
        <v>69</v>
      </c>
    </row>
    <row r="18" customFormat="false" ht="12.75" hidden="false" customHeight="false" outlineLevel="0" collapsed="false">
      <c r="B18" s="3" t="n">
        <v>40</v>
      </c>
      <c r="C18" s="16" t="n">
        <v>4.06</v>
      </c>
      <c r="D18" s="110" t="n">
        <v>0.4</v>
      </c>
      <c r="E18" s="108" t="n">
        <v>123</v>
      </c>
    </row>
    <row r="19" customFormat="false" ht="12.75" hidden="false" customHeight="false" outlineLevel="0" collapsed="false">
      <c r="B19" s="3" t="n">
        <v>50</v>
      </c>
      <c r="C19" s="16" t="n">
        <v>5.59</v>
      </c>
      <c r="D19" s="110" t="n">
        <v>0.26</v>
      </c>
      <c r="E19" s="108" t="n">
        <v>224</v>
      </c>
    </row>
    <row r="20" customFormat="false" ht="12.75" hidden="false" customHeight="false" outlineLevel="0" collapsed="false">
      <c r="B20" s="3" t="n">
        <v>60</v>
      </c>
      <c r="C20" s="19" t="n">
        <v>7.2</v>
      </c>
      <c r="D20" s="111" t="n">
        <v>0.27</v>
      </c>
      <c r="E20" s="109" t="n">
        <v>355</v>
      </c>
    </row>
    <row r="22" customFormat="false" ht="15" hidden="false" customHeight="false" outlineLevel="0" collapsed="false">
      <c r="A22" s="22" t="s">
        <v>0</v>
      </c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3"/>
      <c r="B23" s="23"/>
      <c r="C23" s="23"/>
      <c r="D23" s="24" t="s">
        <v>6</v>
      </c>
      <c r="E23" s="24" t="s">
        <v>7</v>
      </c>
      <c r="F23" s="24" t="s">
        <v>4</v>
      </c>
      <c r="G23" s="23"/>
    </row>
    <row r="24" customFormat="false" ht="15.75" hidden="false" customHeight="false" outlineLevel="0" collapsed="false">
      <c r="A24" s="23"/>
      <c r="B24" s="25" t="s">
        <v>8</v>
      </c>
      <c r="C24" s="26"/>
      <c r="D24" s="27" t="n">
        <v>1.98</v>
      </c>
      <c r="E24" s="28" t="n">
        <v>0.35</v>
      </c>
      <c r="F24" s="29" t="n">
        <v>67</v>
      </c>
      <c r="G24" s="23"/>
    </row>
    <row r="25" customFormat="false" ht="15.75" hidden="false" customHeight="false" outlineLevel="0" collapsed="false">
      <c r="A25" s="23"/>
      <c r="B25" s="25" t="s">
        <v>10</v>
      </c>
      <c r="C25" s="26"/>
      <c r="D25" s="30" t="n">
        <f aca="false">SUM(D26-D24)</f>
        <v>1.21</v>
      </c>
      <c r="E25" s="31" t="n">
        <v>0.25</v>
      </c>
      <c r="F25" s="32" t="n">
        <f aca="false">SUM(F26-F24)</f>
        <v>125</v>
      </c>
      <c r="G25" s="23"/>
    </row>
    <row r="26" customFormat="false" ht="15.75" hidden="false" customHeight="false" outlineLevel="0" collapsed="false">
      <c r="A26" s="23"/>
      <c r="B26" s="33" t="s">
        <v>11</v>
      </c>
      <c r="C26" s="33"/>
      <c r="D26" s="34" t="n">
        <v>3.19</v>
      </c>
      <c r="E26" s="35" t="n">
        <v>0.25</v>
      </c>
      <c r="F26" s="36" t="n">
        <v>192</v>
      </c>
      <c r="G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5" hidden="false" customHeight="false" outlineLevel="0" collapsed="false">
      <c r="A28" s="22" t="s">
        <v>5</v>
      </c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3"/>
      <c r="B29" s="23"/>
      <c r="C29" s="23"/>
      <c r="D29" s="24" t="s">
        <v>6</v>
      </c>
      <c r="E29" s="24" t="s">
        <v>7</v>
      </c>
      <c r="F29" s="24" t="s">
        <v>4</v>
      </c>
      <c r="G29" s="23"/>
    </row>
    <row r="30" customFormat="false" ht="15.75" hidden="false" customHeight="false" outlineLevel="0" collapsed="false">
      <c r="A30" s="23"/>
      <c r="B30" s="25" t="s">
        <v>8</v>
      </c>
      <c r="C30" s="26"/>
      <c r="D30" s="27" t="n">
        <v>1.08</v>
      </c>
      <c r="E30" s="28" t="n">
        <v>0.4</v>
      </c>
      <c r="F30" s="29" t="n">
        <v>55</v>
      </c>
      <c r="G30" s="23"/>
    </row>
    <row r="31" customFormat="false" ht="15.75" hidden="false" customHeight="false" outlineLevel="0" collapsed="false">
      <c r="A31" s="23"/>
      <c r="B31" s="25" t="s">
        <v>10</v>
      </c>
      <c r="C31" s="26"/>
      <c r="D31" s="30" t="n">
        <f aca="false">SUM(D32-D30)</f>
        <v>1.56</v>
      </c>
      <c r="E31" s="31" t="n">
        <v>0.26</v>
      </c>
      <c r="F31" s="32" t="n">
        <f aca="false">SUM(F32-F30)</f>
        <v>104</v>
      </c>
      <c r="G31" s="23"/>
    </row>
    <row r="32" customFormat="false" ht="15.75" hidden="false" customHeight="false" outlineLevel="0" collapsed="false">
      <c r="A32" s="23"/>
      <c r="B32" s="33" t="s">
        <v>11</v>
      </c>
      <c r="C32" s="33"/>
      <c r="D32" s="34" t="n">
        <v>2.64</v>
      </c>
      <c r="E32" s="35" t="n">
        <v>0.26</v>
      </c>
      <c r="F32" s="36" t="n">
        <v>159</v>
      </c>
      <c r="G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A34" s="22" t="s">
        <v>12</v>
      </c>
      <c r="B34" s="22"/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3"/>
      <c r="B35" s="23"/>
      <c r="C35" s="23"/>
      <c r="D35" s="24" t="s">
        <v>6</v>
      </c>
      <c r="E35" s="24" t="s">
        <v>7</v>
      </c>
      <c r="F35" s="24" t="s">
        <v>4</v>
      </c>
      <c r="G35" s="23"/>
    </row>
    <row r="36" customFormat="false" ht="15.75" hidden="false" customHeight="false" outlineLevel="0" collapsed="false">
      <c r="A36" s="23"/>
      <c r="B36" s="25" t="s">
        <v>13</v>
      </c>
      <c r="C36" s="26"/>
      <c r="D36" s="37" t="n">
        <v>1.98</v>
      </c>
      <c r="E36" s="38" t="n">
        <v>0.21</v>
      </c>
      <c r="F36" s="29" t="n">
        <v>160</v>
      </c>
      <c r="G36" s="23"/>
    </row>
    <row r="37" customFormat="false" ht="15.75" hidden="false" customHeight="false" outlineLevel="0" collapsed="false">
      <c r="A37" s="23"/>
      <c r="B37" s="25" t="s">
        <v>14</v>
      </c>
      <c r="C37" s="26"/>
      <c r="D37" s="39" t="n">
        <f aca="false">SUM(D38-D36)</f>
        <v>2.68</v>
      </c>
      <c r="E37" s="40" t="n">
        <v>0.12</v>
      </c>
      <c r="F37" s="32" t="n">
        <f aca="false">SUM(F38-F36)</f>
        <v>259</v>
      </c>
      <c r="G37" s="23"/>
    </row>
    <row r="38" customFormat="false" ht="15.75" hidden="false" customHeight="false" outlineLevel="0" collapsed="false">
      <c r="A38" s="23"/>
      <c r="B38" s="33" t="s">
        <v>11</v>
      </c>
      <c r="C38" s="33"/>
      <c r="D38" s="41" t="n">
        <v>4.66</v>
      </c>
      <c r="E38" s="42" t="n">
        <v>0.12</v>
      </c>
      <c r="F38" s="36" t="n">
        <v>419</v>
      </c>
      <c r="G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22" t="s">
        <v>15</v>
      </c>
      <c r="B41" s="22"/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23"/>
      <c r="B42" s="23"/>
      <c r="C42" s="23"/>
      <c r="D42" s="24" t="s">
        <v>6</v>
      </c>
      <c r="E42" s="24" t="s">
        <v>7</v>
      </c>
      <c r="F42" s="24" t="s">
        <v>4</v>
      </c>
      <c r="G42" s="23"/>
    </row>
    <row r="43" customFormat="false" ht="15.75" hidden="false" customHeight="false" outlineLevel="0" collapsed="false">
      <c r="A43" s="23"/>
      <c r="B43" s="25" t="s">
        <v>13</v>
      </c>
      <c r="C43" s="26"/>
      <c r="D43" s="27" t="n">
        <v>1.64</v>
      </c>
      <c r="E43" s="38" t="n">
        <v>0.27</v>
      </c>
      <c r="F43" s="29" t="n">
        <v>133</v>
      </c>
      <c r="G43" s="23"/>
    </row>
    <row r="44" customFormat="false" ht="15.75" hidden="false" customHeight="false" outlineLevel="0" collapsed="false">
      <c r="A44" s="23"/>
      <c r="B44" s="25" t="s">
        <v>14</v>
      </c>
      <c r="C44" s="26"/>
      <c r="D44" s="30" t="n">
        <f aca="false">SUM(D45-D43)</f>
        <v>1.94</v>
      </c>
      <c r="E44" s="40" t="n">
        <v>0.21</v>
      </c>
      <c r="F44" s="32" t="n">
        <f aca="false">SUM(F45-F43)</f>
        <v>185</v>
      </c>
      <c r="G44" s="23"/>
    </row>
    <row r="45" customFormat="false" ht="15.75" hidden="false" customHeight="false" outlineLevel="0" collapsed="false">
      <c r="A45" s="23"/>
      <c r="B45" s="33" t="s">
        <v>11</v>
      </c>
      <c r="C45" s="33"/>
      <c r="D45" s="34" t="n">
        <v>3.58</v>
      </c>
      <c r="E45" s="42" t="n">
        <v>0.21</v>
      </c>
      <c r="F45" s="36" t="n">
        <v>318</v>
      </c>
      <c r="G45" s="23"/>
    </row>
  </sheetData>
  <mergeCells count="10">
    <mergeCell ref="A1:F1"/>
    <mergeCell ref="A12:F12"/>
    <mergeCell ref="A22:G22"/>
    <mergeCell ref="B26:C26"/>
    <mergeCell ref="A28:G28"/>
    <mergeCell ref="B32:C32"/>
    <mergeCell ref="A34:G34"/>
    <mergeCell ref="B38:C38"/>
    <mergeCell ref="A41:G41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7" t="s">
        <v>0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B2" s="2"/>
      <c r="C2" s="60"/>
      <c r="D2" s="60"/>
      <c r="E2" s="61"/>
      <c r="F2" s="2"/>
    </row>
    <row r="3" customFormat="false" ht="12.75" hidden="false" customHeight="false" outlineLevel="0" collapsed="false">
      <c r="B3" s="3" t="s">
        <v>1</v>
      </c>
      <c r="C3" s="62" t="s">
        <v>2</v>
      </c>
      <c r="D3" s="62" t="s">
        <v>3</v>
      </c>
      <c r="E3" s="63" t="s">
        <v>4</v>
      </c>
      <c r="F3" s="2"/>
    </row>
    <row r="4" customFormat="false" ht="12.75" hidden="false" customHeight="false" outlineLevel="0" collapsed="false">
      <c r="B4" s="3" t="n">
        <v>10</v>
      </c>
      <c r="C4" s="67" t="n">
        <v>0.9965</v>
      </c>
      <c r="D4" s="68" t="n">
        <v>0.528145</v>
      </c>
      <c r="E4" s="69" t="n">
        <v>5.979</v>
      </c>
    </row>
    <row r="5" customFormat="false" ht="12.75" hidden="false" customHeight="false" outlineLevel="0" collapsed="false">
      <c r="B5" s="3" t="n">
        <v>20</v>
      </c>
      <c r="C5" s="70" t="n">
        <v>1.95552</v>
      </c>
      <c r="D5" s="71" t="n">
        <v>0.52416</v>
      </c>
      <c r="E5" s="76" t="n">
        <v>26.208</v>
      </c>
    </row>
    <row r="6" customFormat="false" ht="12.75" hidden="false" customHeight="false" outlineLevel="0" collapsed="false">
      <c r="B6" s="3" t="n">
        <v>30</v>
      </c>
      <c r="C6" s="70" t="n">
        <v>3.27672</v>
      </c>
      <c r="D6" s="71" t="n">
        <v>0.38961</v>
      </c>
      <c r="E6" s="76" t="n">
        <v>76.923</v>
      </c>
    </row>
    <row r="7" customFormat="false" ht="12.75" hidden="false" customHeight="false" outlineLevel="0" collapsed="false">
      <c r="B7" s="3" t="n">
        <v>40</v>
      </c>
      <c r="C7" s="70" t="n">
        <v>4.56626</v>
      </c>
      <c r="D7" s="77" t="n">
        <v>0.34895</v>
      </c>
      <c r="E7" s="76" t="n">
        <v>143.568</v>
      </c>
    </row>
    <row r="8" customFormat="false" ht="12.75" hidden="false" customHeight="false" outlineLevel="0" collapsed="false">
      <c r="B8" s="3" t="n">
        <v>50</v>
      </c>
      <c r="C8" s="70" t="n">
        <v>6.446061</v>
      </c>
      <c r="D8" s="77" t="n">
        <v>0.249075</v>
      </c>
      <c r="E8" s="76" t="n">
        <v>268.0047</v>
      </c>
    </row>
    <row r="9" customFormat="false" ht="12.75" hidden="false" customHeight="false" outlineLevel="0" collapsed="false">
      <c r="B9" s="3" t="n">
        <v>60</v>
      </c>
      <c r="C9" s="73" t="n">
        <v>8.42465</v>
      </c>
      <c r="D9" s="78" t="n">
        <v>0.20937</v>
      </c>
      <c r="E9" s="79" t="n">
        <v>427.713</v>
      </c>
    </row>
    <row r="10" customFormat="false" ht="12.75" hidden="false" customHeight="false" outlineLevel="0" collapsed="false">
      <c r="B10" s="2"/>
      <c r="C10" s="60"/>
      <c r="D10" s="60"/>
      <c r="E10" s="61"/>
      <c r="F10" s="2"/>
    </row>
    <row r="11" customFormat="false" ht="12.75" hidden="false" customHeight="false" outlineLevel="0" collapsed="false">
      <c r="B11" s="2"/>
      <c r="C11" s="60"/>
      <c r="D11" s="60"/>
      <c r="E11" s="61"/>
      <c r="F11" s="2"/>
    </row>
    <row r="12" customFormat="false" ht="12.75" hidden="false" customHeight="false" outlineLevel="0" collapsed="false">
      <c r="A12" s="107" t="s">
        <v>5</v>
      </c>
      <c r="B12" s="107"/>
      <c r="C12" s="107"/>
      <c r="D12" s="107"/>
      <c r="E12" s="107"/>
      <c r="F12" s="107"/>
    </row>
    <row r="13" customFormat="false" ht="12.75" hidden="false" customHeight="false" outlineLevel="0" collapsed="false">
      <c r="B13" s="2"/>
      <c r="C13" s="60"/>
      <c r="D13" s="60"/>
      <c r="E13" s="61"/>
      <c r="F13" s="2"/>
    </row>
    <row r="14" customFormat="false" ht="12.75" hidden="false" customHeight="false" outlineLevel="0" collapsed="false">
      <c r="B14" s="3" t="s">
        <v>1</v>
      </c>
      <c r="C14" s="62" t="s">
        <v>2</v>
      </c>
      <c r="D14" s="62" t="s">
        <v>3</v>
      </c>
      <c r="E14" s="63" t="s">
        <v>4</v>
      </c>
      <c r="F14" s="2"/>
    </row>
    <row r="15" customFormat="false" ht="12.75" hidden="false" customHeight="false" outlineLevel="0" collapsed="false">
      <c r="B15" s="3" t="n">
        <v>10</v>
      </c>
      <c r="C15" s="67" t="n">
        <v>0.93671</v>
      </c>
      <c r="D15" s="68" t="n">
        <v>0.51818</v>
      </c>
      <c r="E15" s="69" t="n">
        <v>5.979</v>
      </c>
    </row>
    <row r="16" customFormat="false" ht="12.75" hidden="false" customHeight="false" outlineLevel="0" collapsed="false">
      <c r="B16" s="3" t="n">
        <v>20</v>
      </c>
      <c r="C16" s="70" t="n">
        <v>1.88496</v>
      </c>
      <c r="D16" s="71" t="n">
        <v>0.54432</v>
      </c>
      <c r="E16" s="76" t="n">
        <v>25.2</v>
      </c>
    </row>
    <row r="17" customFormat="false" ht="12.75" hidden="false" customHeight="false" outlineLevel="0" collapsed="false">
      <c r="B17" s="3" t="n">
        <v>30</v>
      </c>
      <c r="C17" s="70" t="n">
        <v>2.997</v>
      </c>
      <c r="D17" s="71" t="n">
        <v>0.36963</v>
      </c>
      <c r="E17" s="76" t="n">
        <v>68.931</v>
      </c>
    </row>
    <row r="18" customFormat="false" ht="12.75" hidden="false" customHeight="false" outlineLevel="0" collapsed="false">
      <c r="B18" s="3" t="n">
        <v>40</v>
      </c>
      <c r="C18" s="70" t="n">
        <v>4.04782</v>
      </c>
      <c r="D18" s="77" t="n">
        <v>0.3988</v>
      </c>
      <c r="E18" s="76" t="n">
        <v>122.631</v>
      </c>
    </row>
    <row r="19" customFormat="false" ht="12.75" hidden="false" customHeight="false" outlineLevel="0" collapsed="false">
      <c r="B19" s="3" t="n">
        <v>50</v>
      </c>
      <c r="C19" s="70" t="n">
        <v>5.569317</v>
      </c>
      <c r="D19" s="77" t="n">
        <v>0.259038</v>
      </c>
      <c r="E19" s="76" t="n">
        <v>223.1712</v>
      </c>
    </row>
    <row r="20" customFormat="false" ht="12.75" hidden="false" customHeight="false" outlineLevel="0" collapsed="false">
      <c r="B20" s="3" t="n">
        <v>60</v>
      </c>
      <c r="C20" s="73" t="n">
        <v>7.1784</v>
      </c>
      <c r="D20" s="78" t="n">
        <v>0.26919</v>
      </c>
      <c r="E20" s="79" t="n">
        <v>353.935</v>
      </c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60"/>
      <c r="D2" s="60"/>
      <c r="E2" s="61"/>
      <c r="F2" s="2"/>
    </row>
    <row r="3" customFormat="false" ht="12.75" hidden="false" customHeight="false" outlineLevel="0" collapsed="false">
      <c r="B3" s="3" t="s">
        <v>1</v>
      </c>
      <c r="C3" s="62" t="s">
        <v>2</v>
      </c>
      <c r="D3" s="62" t="s">
        <v>3</v>
      </c>
      <c r="E3" s="63" t="s">
        <v>4</v>
      </c>
      <c r="F3" s="2"/>
    </row>
    <row r="4" customFormat="false" ht="12.75" hidden="false" customHeight="false" outlineLevel="0" collapsed="false">
      <c r="B4" s="3" t="n">
        <v>10</v>
      </c>
      <c r="C4" s="67" t="n">
        <v>0.833553</v>
      </c>
      <c r="D4" s="68" t="n">
        <v>0.36</v>
      </c>
      <c r="E4" s="69" t="n">
        <v>6.5448</v>
      </c>
      <c r="F4" s="2"/>
    </row>
    <row r="5" customFormat="false" ht="12.75" hidden="false" customHeight="false" outlineLevel="0" collapsed="false">
      <c r="B5" s="3" t="n">
        <v>20</v>
      </c>
      <c r="C5" s="70" t="n">
        <v>1.944537</v>
      </c>
      <c r="D5" s="71" t="n">
        <v>0.35</v>
      </c>
      <c r="E5" s="72" t="n">
        <v>33.0832</v>
      </c>
      <c r="F5" s="2"/>
    </row>
    <row r="6" customFormat="false" ht="12.75" hidden="false" customHeight="false" outlineLevel="0" collapsed="false">
      <c r="B6" s="3" t="n">
        <v>30</v>
      </c>
      <c r="C6" s="70" t="n">
        <v>3.246264</v>
      </c>
      <c r="D6" s="71" t="n">
        <v>0.33</v>
      </c>
      <c r="E6" s="72" t="n">
        <v>87.5072</v>
      </c>
      <c r="F6" s="2"/>
    </row>
    <row r="7" customFormat="false" ht="12.75" hidden="false" customHeight="false" outlineLevel="0" collapsed="false">
      <c r="B7" s="3" t="n">
        <v>40</v>
      </c>
      <c r="C7" s="70" t="n">
        <v>4.61188</v>
      </c>
      <c r="D7" s="71" t="n">
        <v>0.24</v>
      </c>
      <c r="E7" s="72" t="n">
        <v>166.712</v>
      </c>
      <c r="F7" s="2"/>
    </row>
    <row r="8" customFormat="false" ht="12.75" hidden="false" customHeight="false" outlineLevel="0" collapsed="false">
      <c r="B8" s="3" t="n">
        <v>50</v>
      </c>
      <c r="C8" s="70" t="n">
        <v>6.53016</v>
      </c>
      <c r="D8" s="71" t="n">
        <v>0.2</v>
      </c>
      <c r="E8" s="72" t="n">
        <v>315.0264</v>
      </c>
      <c r="F8" s="2"/>
    </row>
    <row r="9" customFormat="false" ht="12.75" hidden="false" customHeight="false" outlineLevel="0" collapsed="false">
      <c r="B9" s="3" t="n">
        <v>60</v>
      </c>
      <c r="C9" s="73" t="n">
        <v>8.304912</v>
      </c>
      <c r="D9" s="74" t="n">
        <v>0.16</v>
      </c>
      <c r="E9" s="75" t="n">
        <v>478.88064</v>
      </c>
      <c r="F9" s="2"/>
    </row>
    <row r="10" customFormat="false" ht="12.75" hidden="false" customHeight="false" outlineLevel="0" collapsed="false">
      <c r="B10" s="2"/>
      <c r="C10" s="60"/>
      <c r="D10" s="60"/>
      <c r="E10" s="61"/>
      <c r="F10" s="2"/>
    </row>
    <row r="11" customFormat="false" ht="12.75" hidden="false" customHeight="false" outlineLevel="0" collapsed="false">
      <c r="B11" s="2"/>
      <c r="C11" s="60"/>
      <c r="D11" s="60"/>
      <c r="E11" s="61"/>
      <c r="F11" s="2"/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</row>
    <row r="13" customFormat="false" ht="12.75" hidden="false" customHeight="false" outlineLevel="0" collapsed="false">
      <c r="B13" s="2"/>
      <c r="C13" s="60"/>
      <c r="D13" s="60"/>
      <c r="E13" s="61"/>
      <c r="F13" s="2"/>
    </row>
    <row r="14" customFormat="false" ht="12.75" hidden="false" customHeight="false" outlineLevel="0" collapsed="false">
      <c r="B14" s="3" t="s">
        <v>1</v>
      </c>
      <c r="C14" s="62" t="s">
        <v>2</v>
      </c>
      <c r="D14" s="62" t="s">
        <v>3</v>
      </c>
      <c r="E14" s="63" t="s">
        <v>4</v>
      </c>
      <c r="F14" s="2"/>
    </row>
    <row r="15" customFormat="false" ht="12.75" hidden="false" customHeight="false" outlineLevel="0" collapsed="false">
      <c r="B15" s="3" t="n">
        <v>10</v>
      </c>
      <c r="C15" s="67" t="n">
        <v>0.82719</v>
      </c>
      <c r="D15" s="68" t="n">
        <v>0.48</v>
      </c>
      <c r="E15" s="69" t="n">
        <v>4.914</v>
      </c>
      <c r="F15" s="2"/>
    </row>
    <row r="16" customFormat="false" ht="12.75" hidden="false" customHeight="false" outlineLevel="0" collapsed="false">
      <c r="B16" s="3" t="n">
        <v>20</v>
      </c>
      <c r="C16" s="70" t="n">
        <v>1.646892</v>
      </c>
      <c r="D16" s="71" t="n">
        <v>0.41</v>
      </c>
      <c r="E16" s="72" t="n">
        <v>23.4117</v>
      </c>
      <c r="F16" s="2"/>
    </row>
    <row r="17" customFormat="false" ht="12.75" hidden="false" customHeight="false" outlineLevel="0" collapsed="false">
      <c r="B17" s="3" t="n">
        <v>30</v>
      </c>
      <c r="C17" s="70" t="n">
        <v>2.836323</v>
      </c>
      <c r="D17" s="71" t="n">
        <v>0.49</v>
      </c>
      <c r="E17" s="72" t="n">
        <v>66.6414</v>
      </c>
      <c r="F17" s="2"/>
    </row>
    <row r="18" customFormat="false" ht="12.75" hidden="false" customHeight="false" outlineLevel="0" collapsed="false">
      <c r="B18" s="3" t="n">
        <v>40</v>
      </c>
      <c r="C18" s="70" t="n">
        <v>3.983544</v>
      </c>
      <c r="D18" s="71" t="n">
        <v>0.33</v>
      </c>
      <c r="E18" s="72" t="n">
        <v>125.7102</v>
      </c>
      <c r="F18" s="2"/>
    </row>
    <row r="19" customFormat="false" ht="12.75" hidden="false" customHeight="false" outlineLevel="0" collapsed="false">
      <c r="B19" s="3" t="n">
        <v>50</v>
      </c>
      <c r="C19" s="70" t="n">
        <v>5.58279</v>
      </c>
      <c r="D19" s="71" t="n">
        <v>0.28</v>
      </c>
      <c r="E19" s="72" t="n">
        <v>233.0208</v>
      </c>
      <c r="F19" s="2"/>
    </row>
    <row r="20" customFormat="false" ht="12.75" hidden="false" customHeight="false" outlineLevel="0" collapsed="false">
      <c r="B20" s="3" t="n">
        <v>60</v>
      </c>
      <c r="C20" s="73" t="n">
        <v>7.184808</v>
      </c>
      <c r="D20" s="74" t="n">
        <v>0.22</v>
      </c>
      <c r="E20" s="75" t="n">
        <v>363.2859</v>
      </c>
      <c r="F20" s="2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60"/>
      <c r="D2" s="60"/>
      <c r="E2" s="61"/>
      <c r="F2" s="2"/>
    </row>
    <row r="3" customFormat="false" ht="12.75" hidden="false" customHeight="false" outlineLevel="0" collapsed="false">
      <c r="B3" s="3" t="s">
        <v>1</v>
      </c>
      <c r="C3" s="62" t="s">
        <v>2</v>
      </c>
      <c r="D3" s="62" t="s">
        <v>3</v>
      </c>
      <c r="E3" s="63" t="s">
        <v>4</v>
      </c>
      <c r="F3" s="2"/>
    </row>
    <row r="4" customFormat="false" ht="12.75" hidden="false" customHeight="false" outlineLevel="0" collapsed="false">
      <c r="B4" s="3" t="n">
        <v>10</v>
      </c>
      <c r="C4" s="67" t="n">
        <v>0.92</v>
      </c>
      <c r="D4" s="68" t="n">
        <v>0.35</v>
      </c>
      <c r="E4" s="69" t="n">
        <v>6.5448</v>
      </c>
      <c r="F4" s="2"/>
    </row>
    <row r="5" customFormat="false" ht="12.75" hidden="false" customHeight="false" outlineLevel="0" collapsed="false">
      <c r="B5" s="3" t="n">
        <v>20</v>
      </c>
      <c r="C5" s="70" t="n">
        <v>2.16</v>
      </c>
      <c r="D5" s="71" t="n">
        <v>0.33</v>
      </c>
      <c r="E5" s="72" t="n">
        <v>37</v>
      </c>
      <c r="F5" s="2"/>
    </row>
    <row r="6" customFormat="false" ht="12.75" hidden="false" customHeight="false" outlineLevel="0" collapsed="false">
      <c r="B6" s="3" t="n">
        <v>30</v>
      </c>
      <c r="C6" s="70" t="n">
        <v>3.59</v>
      </c>
      <c r="D6" s="71" t="n">
        <v>0.32</v>
      </c>
      <c r="E6" s="72" t="n">
        <v>97</v>
      </c>
      <c r="F6" s="2"/>
    </row>
    <row r="7" customFormat="false" ht="12.75" hidden="false" customHeight="false" outlineLevel="0" collapsed="false">
      <c r="B7" s="3" t="n">
        <v>40</v>
      </c>
      <c r="C7" s="70" t="n">
        <v>5.07</v>
      </c>
      <c r="D7" s="71" t="n">
        <v>0.2</v>
      </c>
      <c r="E7" s="72" t="n">
        <v>183</v>
      </c>
      <c r="F7" s="2"/>
    </row>
    <row r="8" customFormat="false" ht="12.75" hidden="false" customHeight="false" outlineLevel="0" collapsed="false">
      <c r="B8" s="3" t="n">
        <v>50</v>
      </c>
      <c r="C8" s="70" t="n">
        <v>7.28</v>
      </c>
      <c r="D8" s="71" t="n">
        <v>0.18</v>
      </c>
      <c r="E8" s="72" t="n">
        <v>351</v>
      </c>
      <c r="F8" s="2"/>
    </row>
    <row r="9" customFormat="false" ht="12.75" hidden="false" customHeight="false" outlineLevel="0" collapsed="false">
      <c r="B9" s="3" t="n">
        <v>60</v>
      </c>
      <c r="C9" s="73" t="n">
        <v>9.24</v>
      </c>
      <c r="D9" s="74" t="n">
        <v>0.14</v>
      </c>
      <c r="E9" s="75" t="n">
        <v>533</v>
      </c>
      <c r="F9" s="2"/>
    </row>
    <row r="10" customFormat="false" ht="12.75" hidden="false" customHeight="false" outlineLevel="0" collapsed="false">
      <c r="B10" s="2"/>
      <c r="C10" s="60"/>
      <c r="D10" s="60"/>
      <c r="E10" s="61"/>
      <c r="F10" s="2"/>
    </row>
    <row r="11" customFormat="false" ht="12.75" hidden="false" customHeight="false" outlineLevel="0" collapsed="false">
      <c r="B11" s="2"/>
      <c r="C11" s="60"/>
      <c r="D11" s="60"/>
      <c r="E11" s="61"/>
      <c r="F11" s="2"/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</row>
    <row r="13" customFormat="false" ht="12.75" hidden="false" customHeight="false" outlineLevel="0" collapsed="false">
      <c r="B13" s="2"/>
      <c r="C13" s="60"/>
      <c r="D13" s="60"/>
      <c r="E13" s="61"/>
      <c r="F13" s="2"/>
    </row>
    <row r="14" customFormat="false" ht="12.75" hidden="false" customHeight="false" outlineLevel="0" collapsed="false">
      <c r="B14" s="3" t="s">
        <v>1</v>
      </c>
      <c r="C14" s="62" t="s">
        <v>2</v>
      </c>
      <c r="D14" s="62" t="s">
        <v>3</v>
      </c>
      <c r="E14" s="63" t="s">
        <v>4</v>
      </c>
      <c r="F14" s="2"/>
    </row>
    <row r="15" customFormat="false" ht="12.75" hidden="false" customHeight="false" outlineLevel="0" collapsed="false">
      <c r="B15" s="3" t="n">
        <v>10</v>
      </c>
      <c r="C15" s="67" t="n">
        <v>0.91</v>
      </c>
      <c r="D15" s="68" t="n">
        <v>0.45</v>
      </c>
      <c r="E15" s="69" t="n">
        <v>4.914</v>
      </c>
      <c r="F15" s="2"/>
    </row>
    <row r="16" customFormat="false" ht="12.75" hidden="false" customHeight="false" outlineLevel="0" collapsed="false">
      <c r="B16" s="3" t="n">
        <v>20</v>
      </c>
      <c r="C16" s="70" t="n">
        <v>1.84</v>
      </c>
      <c r="D16" s="71" t="n">
        <v>0.39</v>
      </c>
      <c r="E16" s="72" t="n">
        <v>26</v>
      </c>
      <c r="F16" s="2"/>
    </row>
    <row r="17" customFormat="false" ht="12.75" hidden="false" customHeight="false" outlineLevel="0" collapsed="false">
      <c r="B17" s="3" t="n">
        <v>30</v>
      </c>
      <c r="C17" s="70" t="n">
        <v>3.14</v>
      </c>
      <c r="D17" s="71" t="n">
        <v>0.47</v>
      </c>
      <c r="E17" s="72" t="n">
        <v>74</v>
      </c>
      <c r="F17" s="2"/>
    </row>
    <row r="18" customFormat="false" ht="12.75" hidden="false" customHeight="false" outlineLevel="0" collapsed="false">
      <c r="B18" s="3" t="n">
        <v>40</v>
      </c>
      <c r="C18" s="70" t="n">
        <v>4.39</v>
      </c>
      <c r="D18" s="71" t="n">
        <v>0.3</v>
      </c>
      <c r="E18" s="72" t="n">
        <v>139</v>
      </c>
      <c r="F18" s="2"/>
    </row>
    <row r="19" customFormat="false" ht="12.75" hidden="false" customHeight="false" outlineLevel="0" collapsed="false">
      <c r="B19" s="3" t="n">
        <v>50</v>
      </c>
      <c r="C19" s="70" t="n">
        <v>6.21</v>
      </c>
      <c r="D19" s="71" t="n">
        <v>0.23</v>
      </c>
      <c r="E19" s="72" t="n">
        <v>259</v>
      </c>
      <c r="F19" s="2"/>
    </row>
    <row r="20" customFormat="false" ht="12.75" hidden="false" customHeight="false" outlineLevel="0" collapsed="false">
      <c r="B20" s="3" t="n">
        <v>60</v>
      </c>
      <c r="C20" s="73" t="n">
        <v>7.99</v>
      </c>
      <c r="D20" s="74" t="n">
        <v>0.21</v>
      </c>
      <c r="E20" s="75" t="n">
        <v>404</v>
      </c>
      <c r="F20" s="2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2"/>
    </row>
    <row r="4" customFormat="false" ht="12.75" hidden="false" customHeight="false" outlineLevel="0" collapsed="false">
      <c r="B4" s="3" t="n">
        <v>10</v>
      </c>
      <c r="C4" s="13" t="n">
        <v>1.075536</v>
      </c>
      <c r="D4" s="14" t="n">
        <v>0.48</v>
      </c>
      <c r="E4" s="15" t="n">
        <v>8.64252928</v>
      </c>
      <c r="F4" s="2"/>
    </row>
    <row r="5" customFormat="false" ht="12.75" hidden="false" customHeight="false" outlineLevel="0" collapsed="false">
      <c r="B5" s="3" t="n">
        <v>20</v>
      </c>
      <c r="C5" s="16" t="n">
        <v>2.219974592</v>
      </c>
      <c r="D5" s="17" t="n">
        <v>0.32</v>
      </c>
      <c r="E5" s="18" t="n">
        <v>40.4879552</v>
      </c>
      <c r="F5" s="2"/>
    </row>
    <row r="6" customFormat="false" ht="12.75" hidden="false" customHeight="false" outlineLevel="0" collapsed="false">
      <c r="B6" s="3" t="n">
        <v>30</v>
      </c>
      <c r="C6" s="16" t="n">
        <v>3.97402016</v>
      </c>
      <c r="D6" s="17" t="n">
        <v>0.28</v>
      </c>
      <c r="E6" s="18" t="n">
        <v>108.8032704</v>
      </c>
      <c r="F6" s="2"/>
    </row>
    <row r="7" customFormat="false" ht="12.75" hidden="false" customHeight="false" outlineLevel="0" collapsed="false">
      <c r="B7" s="3" t="n">
        <v>40</v>
      </c>
      <c r="C7" s="16" t="n">
        <v>5.450398184</v>
      </c>
      <c r="D7" s="17" t="n">
        <v>0.26</v>
      </c>
      <c r="E7" s="18" t="n">
        <v>187.96425648</v>
      </c>
      <c r="F7" s="2"/>
    </row>
    <row r="8" customFormat="false" ht="12.75" hidden="false" customHeight="false" outlineLevel="0" collapsed="false">
      <c r="B8" s="3" t="n">
        <v>50</v>
      </c>
      <c r="C8" s="16" t="n">
        <v>8.072307408</v>
      </c>
      <c r="D8" s="17" t="n">
        <v>0.18</v>
      </c>
      <c r="E8" s="18" t="n">
        <v>325.3227516</v>
      </c>
      <c r="F8" s="2"/>
    </row>
    <row r="9" customFormat="false" ht="12.75" hidden="false" customHeight="false" outlineLevel="0" collapsed="false">
      <c r="B9" s="3" t="n">
        <v>60</v>
      </c>
      <c r="C9" s="19" t="n">
        <v>10.39275072</v>
      </c>
      <c r="D9" s="20" t="n">
        <v>0.18</v>
      </c>
      <c r="E9" s="21" t="n">
        <v>590.93293952</v>
      </c>
      <c r="F9" s="2"/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B12" s="2"/>
      <c r="C12" s="2"/>
      <c r="D12" s="2"/>
      <c r="E12" s="2"/>
      <c r="F12" s="2"/>
    </row>
    <row r="13" customFormat="false" ht="12.75" hidden="false" customHeight="false" outlineLevel="0" collapsed="false">
      <c r="B13" s="3" t="s">
        <v>1</v>
      </c>
      <c r="C13" s="3" t="s">
        <v>2</v>
      </c>
      <c r="D13" s="3" t="s">
        <v>3</v>
      </c>
      <c r="E13" s="3" t="s">
        <v>4</v>
      </c>
      <c r="F13" s="2"/>
    </row>
    <row r="14" customFormat="false" ht="12.75" hidden="false" customHeight="false" outlineLevel="0" collapsed="false">
      <c r="B14" s="3" t="n">
        <v>10</v>
      </c>
      <c r="C14" s="13" t="n">
        <v>0.98221771648</v>
      </c>
      <c r="D14" s="14" t="n">
        <v>0.49</v>
      </c>
      <c r="E14" s="15" t="n">
        <v>7.8647016448</v>
      </c>
      <c r="F14" s="2"/>
    </row>
    <row r="15" customFormat="false" ht="12.75" hidden="false" customHeight="false" outlineLevel="0" collapsed="false">
      <c r="B15" s="3" t="n">
        <v>20</v>
      </c>
      <c r="C15" s="16" t="n">
        <v>1.96872733376</v>
      </c>
      <c r="D15" s="17" t="n">
        <v>0.38</v>
      </c>
      <c r="E15" s="18" t="n">
        <v>37.653798336</v>
      </c>
      <c r="F15" s="2"/>
    </row>
    <row r="16" customFormat="false" ht="12.75" hidden="false" customHeight="false" outlineLevel="0" collapsed="false">
      <c r="B16" s="3" t="n">
        <v>30</v>
      </c>
      <c r="C16" s="16" t="n">
        <v>3.54890550784</v>
      </c>
      <c r="D16" s="17" t="n">
        <v>0.31</v>
      </c>
      <c r="E16" s="18" t="n">
        <v>100.2078120384</v>
      </c>
      <c r="F16" s="2"/>
    </row>
    <row r="17" customFormat="false" ht="12.75" hidden="false" customHeight="false" outlineLevel="0" collapsed="false">
      <c r="B17" s="3" t="n">
        <v>40</v>
      </c>
      <c r="C17" s="16" t="n">
        <v>4.849922013552</v>
      </c>
      <c r="D17" s="17" t="n">
        <v>0.31</v>
      </c>
      <c r="E17" s="18" t="n">
        <v>172.9271159616</v>
      </c>
      <c r="F17" s="2"/>
    </row>
    <row r="18" customFormat="false" ht="12.75" hidden="false" customHeight="false" outlineLevel="0" collapsed="false">
      <c r="B18" s="3" t="n">
        <v>50</v>
      </c>
      <c r="C18" s="16" t="n">
        <v>7.138445004768</v>
      </c>
      <c r="D18" s="17" t="n">
        <v>0.23</v>
      </c>
      <c r="E18" s="18" t="n">
        <v>289.8625716756</v>
      </c>
      <c r="F18" s="2"/>
    </row>
    <row r="19" customFormat="false" ht="12.75" hidden="false" customHeight="false" outlineLevel="0" collapsed="false">
      <c r="B19" s="3" t="n">
        <v>60</v>
      </c>
      <c r="C19" s="19" t="n">
        <v>9.44081121984</v>
      </c>
      <c r="D19" s="20" t="n">
        <v>0.24</v>
      </c>
      <c r="E19" s="21" t="n">
        <v>525.9303161728</v>
      </c>
      <c r="F19" s="2"/>
    </row>
    <row r="22" customFormat="false" ht="15" hidden="false" customHeight="false" outlineLevel="0" collapsed="false">
      <c r="A22" s="22" t="s">
        <v>0</v>
      </c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3"/>
      <c r="B23" s="23"/>
      <c r="C23" s="23"/>
      <c r="D23" s="24" t="s">
        <v>6</v>
      </c>
      <c r="E23" s="24" t="s">
        <v>7</v>
      </c>
      <c r="F23" s="24" t="s">
        <v>4</v>
      </c>
      <c r="G23" s="23"/>
    </row>
    <row r="24" customFormat="false" ht="15.75" hidden="false" customHeight="false" outlineLevel="0" collapsed="false">
      <c r="A24" s="23"/>
      <c r="B24" s="25" t="s">
        <v>8</v>
      </c>
      <c r="C24" s="26" t="s">
        <v>9</v>
      </c>
      <c r="D24" s="27" t="n">
        <v>3</v>
      </c>
      <c r="E24" s="28" t="n">
        <v>0.13</v>
      </c>
      <c r="F24" s="29" t="n">
        <v>179</v>
      </c>
      <c r="G24" s="23"/>
    </row>
    <row r="25" customFormat="false" ht="15.75" hidden="false" customHeight="false" outlineLevel="0" collapsed="false">
      <c r="A25" s="23"/>
      <c r="B25" s="25" t="s">
        <v>10</v>
      </c>
      <c r="C25" s="26" t="s">
        <v>9</v>
      </c>
      <c r="D25" s="30" t="n">
        <f aca="false">SUM(D26-D24)</f>
        <v>3.01</v>
      </c>
      <c r="E25" s="31" t="n">
        <v>0.12</v>
      </c>
      <c r="F25" s="32" t="n">
        <f aca="false">SUM(F26-F24)</f>
        <v>200</v>
      </c>
      <c r="G25" s="23"/>
    </row>
    <row r="26" customFormat="false" ht="15.75" hidden="false" customHeight="false" outlineLevel="0" collapsed="false">
      <c r="A26" s="23"/>
      <c r="B26" s="33" t="s">
        <v>11</v>
      </c>
      <c r="C26" s="33"/>
      <c r="D26" s="34" t="n">
        <v>6.01</v>
      </c>
      <c r="E26" s="35" t="n">
        <v>0.12</v>
      </c>
      <c r="F26" s="36" t="n">
        <v>379</v>
      </c>
      <c r="G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5" hidden="false" customHeight="false" outlineLevel="0" collapsed="false">
      <c r="A28" s="22" t="s">
        <v>5</v>
      </c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3"/>
      <c r="B29" s="23"/>
      <c r="C29" s="23"/>
      <c r="D29" s="24" t="s">
        <v>6</v>
      </c>
      <c r="E29" s="24" t="s">
        <v>7</v>
      </c>
      <c r="F29" s="24" t="s">
        <v>4</v>
      </c>
      <c r="G29" s="23"/>
    </row>
    <row r="30" customFormat="false" ht="15.75" hidden="false" customHeight="false" outlineLevel="0" collapsed="false">
      <c r="A30" s="23"/>
      <c r="B30" s="25" t="s">
        <v>8</v>
      </c>
      <c r="C30" s="26" t="s">
        <v>9</v>
      </c>
      <c r="D30" s="27" t="n">
        <v>2.92</v>
      </c>
      <c r="E30" s="28" t="n">
        <v>0.15</v>
      </c>
      <c r="F30" s="29" t="n">
        <v>170</v>
      </c>
      <c r="G30" s="23"/>
    </row>
    <row r="31" customFormat="false" ht="15.75" hidden="false" customHeight="false" outlineLevel="0" collapsed="false">
      <c r="A31" s="23"/>
      <c r="B31" s="25" t="s">
        <v>10</v>
      </c>
      <c r="C31" s="26" t="s">
        <v>9</v>
      </c>
      <c r="D31" s="30" t="n">
        <f aca="false">SUM(D32-D30)</f>
        <v>2.74</v>
      </c>
      <c r="E31" s="31" t="n">
        <v>0.16</v>
      </c>
      <c r="F31" s="32" t="n">
        <f aca="false">SUM(F32-F30)</f>
        <v>185</v>
      </c>
      <c r="G31" s="23"/>
    </row>
    <row r="32" customFormat="false" ht="15.75" hidden="false" customHeight="false" outlineLevel="0" collapsed="false">
      <c r="A32" s="23"/>
      <c r="B32" s="33" t="s">
        <v>11</v>
      </c>
      <c r="C32" s="33"/>
      <c r="D32" s="34" t="n">
        <v>5.66</v>
      </c>
      <c r="E32" s="35" t="n">
        <v>0.16</v>
      </c>
      <c r="F32" s="36" t="n">
        <v>355</v>
      </c>
      <c r="G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A34" s="22" t="s">
        <v>12</v>
      </c>
      <c r="B34" s="22"/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3"/>
      <c r="B35" s="23"/>
      <c r="C35" s="23"/>
      <c r="D35" s="24" t="s">
        <v>6</v>
      </c>
      <c r="E35" s="24" t="s">
        <v>7</v>
      </c>
      <c r="F35" s="24" t="s">
        <v>4</v>
      </c>
      <c r="G35" s="23"/>
    </row>
    <row r="36" customFormat="false" ht="15.75" hidden="false" customHeight="false" outlineLevel="0" collapsed="false">
      <c r="A36" s="23"/>
      <c r="B36" s="25" t="s">
        <v>13</v>
      </c>
      <c r="C36" s="26" t="s">
        <v>9</v>
      </c>
      <c r="D36" s="37" t="n">
        <v>3.89</v>
      </c>
      <c r="E36" s="38" t="n">
        <v>0.17</v>
      </c>
      <c r="F36" s="29" t="n">
        <v>369</v>
      </c>
      <c r="G36" s="23"/>
    </row>
    <row r="37" customFormat="false" ht="15.75" hidden="false" customHeight="false" outlineLevel="0" collapsed="false">
      <c r="A37" s="23"/>
      <c r="B37" s="25" t="s">
        <v>14</v>
      </c>
      <c r="C37" s="26" t="s">
        <v>9</v>
      </c>
      <c r="D37" s="39" t="n">
        <f aca="false">SUM(D38-D36)</f>
        <v>4.3</v>
      </c>
      <c r="E37" s="40" t="n">
        <v>0.11</v>
      </c>
      <c r="F37" s="32" t="n">
        <f aca="false">SUM(F38-F36)</f>
        <v>439</v>
      </c>
      <c r="G37" s="23"/>
    </row>
    <row r="38" customFormat="false" ht="15.75" hidden="false" customHeight="false" outlineLevel="0" collapsed="false">
      <c r="A38" s="23"/>
      <c r="B38" s="33" t="s">
        <v>11</v>
      </c>
      <c r="C38" s="33"/>
      <c r="D38" s="41" t="n">
        <v>8.19</v>
      </c>
      <c r="E38" s="42" t="n">
        <v>0.11</v>
      </c>
      <c r="F38" s="36" t="n">
        <v>808</v>
      </c>
      <c r="G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22" t="s">
        <v>15</v>
      </c>
      <c r="B41" s="22"/>
      <c r="C41" s="22"/>
      <c r="D41" s="22"/>
      <c r="E41" s="22"/>
      <c r="F41" s="22"/>
      <c r="G41" s="22"/>
    </row>
    <row r="42" customFormat="false" ht="15.75" hidden="false" customHeight="false" outlineLevel="0" collapsed="false">
      <c r="A42" s="23"/>
      <c r="B42" s="23"/>
      <c r="C42" s="23"/>
      <c r="D42" s="24" t="s">
        <v>6</v>
      </c>
      <c r="E42" s="24" t="s">
        <v>7</v>
      </c>
      <c r="F42" s="24" t="s">
        <v>4</v>
      </c>
      <c r="G42" s="23"/>
    </row>
    <row r="43" customFormat="false" ht="15.75" hidden="false" customHeight="false" outlineLevel="0" collapsed="false">
      <c r="A43" s="23"/>
      <c r="B43" s="25" t="s">
        <v>13</v>
      </c>
      <c r="C43" s="26" t="s">
        <v>9</v>
      </c>
      <c r="D43" s="37" t="n">
        <v>2.79</v>
      </c>
      <c r="E43" s="38" t="n">
        <v>0.19</v>
      </c>
      <c r="F43" s="29" t="n">
        <v>289</v>
      </c>
      <c r="G43" s="23"/>
    </row>
    <row r="44" customFormat="false" ht="15.75" hidden="false" customHeight="false" outlineLevel="0" collapsed="false">
      <c r="A44" s="23"/>
      <c r="B44" s="25" t="s">
        <v>14</v>
      </c>
      <c r="C44" s="26" t="s">
        <v>9</v>
      </c>
      <c r="D44" s="39" t="n">
        <f aca="false">SUM(D45-D43)</f>
        <v>4.03</v>
      </c>
      <c r="E44" s="40" t="n">
        <v>0.18</v>
      </c>
      <c r="F44" s="32" t="n">
        <f aca="false">SUM(F45-F43)</f>
        <v>351</v>
      </c>
      <c r="G44" s="23"/>
    </row>
    <row r="45" customFormat="false" ht="15.75" hidden="false" customHeight="false" outlineLevel="0" collapsed="false">
      <c r="A45" s="23"/>
      <c r="B45" s="33" t="s">
        <v>11</v>
      </c>
      <c r="C45" s="33"/>
      <c r="D45" s="41" t="n">
        <v>6.82</v>
      </c>
      <c r="E45" s="42" t="n">
        <v>0.12</v>
      </c>
      <c r="F45" s="36" t="n">
        <v>640</v>
      </c>
      <c r="G45" s="23"/>
    </row>
  </sheetData>
  <mergeCells count="10">
    <mergeCell ref="A1:F1"/>
    <mergeCell ref="A11:F11"/>
    <mergeCell ref="A22:G22"/>
    <mergeCell ref="B26:C26"/>
    <mergeCell ref="A28:G28"/>
    <mergeCell ref="B32:C32"/>
    <mergeCell ref="A34:G34"/>
    <mergeCell ref="B38:C38"/>
    <mergeCell ref="A41:G41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2"/>
    </row>
    <row r="4" customFormat="false" ht="12.75" hidden="false" customHeight="false" outlineLevel="0" collapsed="false">
      <c r="B4" s="3" t="n">
        <v>10</v>
      </c>
      <c r="C4" s="13" t="n">
        <v>0.99</v>
      </c>
      <c r="D4" s="14" t="n">
        <v>0.51</v>
      </c>
      <c r="E4" s="15" t="n">
        <v>5.4</v>
      </c>
    </row>
    <row r="5" customFormat="false" ht="12.75" hidden="false" customHeight="false" outlineLevel="0" collapsed="false">
      <c r="B5" s="3" t="n">
        <v>20</v>
      </c>
      <c r="C5" s="16" t="n">
        <v>1.944</v>
      </c>
      <c r="D5" s="17" t="n">
        <v>0.37</v>
      </c>
      <c r="E5" s="43" t="n">
        <v>27</v>
      </c>
    </row>
    <row r="6" customFormat="false" ht="12.75" hidden="false" customHeight="false" outlineLevel="0" collapsed="false">
      <c r="B6" s="3" t="n">
        <v>30</v>
      </c>
      <c r="C6" s="16" t="n">
        <v>3.456</v>
      </c>
      <c r="D6" s="17" t="n">
        <v>0.33</v>
      </c>
      <c r="E6" s="43" t="n">
        <v>82.8</v>
      </c>
    </row>
    <row r="7" customFormat="false" ht="12.75" hidden="false" customHeight="false" outlineLevel="0" collapsed="false">
      <c r="B7" s="3" t="n">
        <v>40</v>
      </c>
      <c r="C7" s="16" t="n">
        <v>5.112</v>
      </c>
      <c r="D7" s="44" t="n">
        <v>0.25</v>
      </c>
      <c r="E7" s="43" t="n">
        <v>169.2</v>
      </c>
    </row>
    <row r="8" customFormat="false" ht="12.75" hidden="false" customHeight="false" outlineLevel="0" collapsed="false">
      <c r="B8" s="3" t="n">
        <v>50</v>
      </c>
      <c r="C8" s="16" t="n">
        <v>6.93</v>
      </c>
      <c r="D8" s="44" t="n">
        <v>0.22</v>
      </c>
      <c r="E8" s="43" t="n">
        <v>289.8</v>
      </c>
    </row>
    <row r="9" customFormat="false" ht="12.75" hidden="false" customHeight="false" outlineLevel="0" collapsed="false">
      <c r="B9" s="3" t="n">
        <v>60</v>
      </c>
      <c r="C9" s="19" t="n">
        <v>9.126</v>
      </c>
      <c r="D9" s="45" t="n">
        <v>0.16</v>
      </c>
      <c r="E9" s="46" t="n">
        <v>467.1</v>
      </c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B12" s="2"/>
      <c r="C12" s="2"/>
      <c r="D12" s="2"/>
      <c r="E12" s="2"/>
      <c r="F12" s="2"/>
    </row>
    <row r="13" customFormat="false" ht="12.75" hidden="false" customHeight="false" outlineLevel="0" collapsed="false">
      <c r="B13" s="3" t="s">
        <v>1</v>
      </c>
      <c r="C13" s="3" t="s">
        <v>2</v>
      </c>
      <c r="D13" s="3" t="s">
        <v>3</v>
      </c>
      <c r="E13" s="3" t="s">
        <v>4</v>
      </c>
      <c r="F13" s="2"/>
    </row>
    <row r="14" customFormat="false" ht="12.75" hidden="false" customHeight="false" outlineLevel="0" collapsed="false">
      <c r="B14" s="3" t="n">
        <v>10</v>
      </c>
      <c r="C14" s="13" t="n">
        <v>0.972</v>
      </c>
      <c r="D14" s="14" t="n">
        <v>0.51</v>
      </c>
      <c r="E14" s="15" t="n">
        <v>5.4</v>
      </c>
      <c r="F14" s="2"/>
    </row>
    <row r="15" customFormat="false" ht="12.75" hidden="false" customHeight="false" outlineLevel="0" collapsed="false">
      <c r="B15" s="3" t="n">
        <v>20</v>
      </c>
      <c r="C15" s="16" t="n">
        <v>1.881</v>
      </c>
      <c r="D15" s="17" t="n">
        <v>0.39</v>
      </c>
      <c r="E15" s="18" t="n">
        <v>26.1</v>
      </c>
      <c r="F15" s="2"/>
    </row>
    <row r="16" customFormat="false" ht="12.75" hidden="false" customHeight="false" outlineLevel="0" collapsed="false">
      <c r="B16" s="3" t="n">
        <v>30</v>
      </c>
      <c r="C16" s="16" t="n">
        <v>3.213</v>
      </c>
      <c r="D16" s="17" t="n">
        <v>0.35</v>
      </c>
      <c r="E16" s="18" t="n">
        <v>74.7</v>
      </c>
      <c r="F16" s="2"/>
    </row>
    <row r="17" customFormat="false" ht="12.75" hidden="false" customHeight="false" outlineLevel="0" collapsed="false">
      <c r="B17" s="3" t="n">
        <v>40</v>
      </c>
      <c r="C17" s="16" t="n">
        <v>4.581</v>
      </c>
      <c r="D17" s="17" t="n">
        <v>0.3</v>
      </c>
      <c r="E17" s="18" t="n">
        <v>145.8</v>
      </c>
      <c r="F17" s="2"/>
    </row>
    <row r="18" customFormat="false" ht="12.75" hidden="false" customHeight="false" outlineLevel="0" collapsed="false">
      <c r="B18" s="3" t="n">
        <v>50</v>
      </c>
      <c r="C18" s="16" t="n">
        <v>6.111</v>
      </c>
      <c r="D18" s="17" t="n">
        <v>0.26</v>
      </c>
      <c r="E18" s="18" t="n">
        <v>246.6</v>
      </c>
      <c r="F18" s="2"/>
    </row>
    <row r="19" customFormat="false" ht="12.75" hidden="false" customHeight="false" outlineLevel="0" collapsed="false">
      <c r="B19" s="3" t="n">
        <v>60</v>
      </c>
      <c r="C19" s="19" t="n">
        <v>8.181</v>
      </c>
      <c r="D19" s="45" t="n">
        <v>0.11</v>
      </c>
      <c r="E19" s="21" t="n">
        <v>415.8</v>
      </c>
      <c r="F19" s="2"/>
    </row>
    <row r="21" customFormat="false" ht="15" hidden="false" customHeight="false" outlineLevel="0" collapsed="false">
      <c r="A21" s="22" t="s">
        <v>0</v>
      </c>
      <c r="B21" s="22"/>
      <c r="C21" s="22"/>
      <c r="D21" s="22"/>
      <c r="E21" s="22"/>
      <c r="F21" s="22"/>
    </row>
    <row r="22" customFormat="false" ht="15.75" hidden="false" customHeight="false" outlineLevel="0" collapsed="false">
      <c r="A22" s="23"/>
      <c r="B22" s="23"/>
      <c r="C22" s="23"/>
      <c r="D22" s="24" t="s">
        <v>6</v>
      </c>
      <c r="E22" s="47" t="s">
        <v>4</v>
      </c>
      <c r="F22" s="23"/>
    </row>
    <row r="23" customFormat="false" ht="15.75" hidden="false" customHeight="false" outlineLevel="0" collapsed="false">
      <c r="A23" s="23"/>
      <c r="B23" s="48" t="s">
        <v>8</v>
      </c>
      <c r="C23" s="48"/>
      <c r="D23" s="49" t="n">
        <v>1.65</v>
      </c>
      <c r="E23" s="50" t="n">
        <v>106</v>
      </c>
      <c r="F23" s="23"/>
    </row>
    <row r="24" customFormat="false" ht="15.75" hidden="false" customHeight="false" outlineLevel="0" collapsed="false">
      <c r="A24" s="23"/>
      <c r="B24" s="48" t="s">
        <v>10</v>
      </c>
      <c r="C24" s="48"/>
      <c r="D24" s="51" t="n">
        <f aca="false">SUM(D25-D23)</f>
        <v>1.82</v>
      </c>
      <c r="E24" s="52" t="n">
        <f aca="false">SUM(E25-E23)</f>
        <v>101</v>
      </c>
      <c r="F24" s="23"/>
    </row>
    <row r="25" customFormat="false" ht="15.75" hidden="false" customHeight="false" outlineLevel="0" collapsed="false">
      <c r="A25" s="23"/>
      <c r="B25" s="53" t="s">
        <v>11</v>
      </c>
      <c r="C25" s="53"/>
      <c r="D25" s="54" t="n">
        <v>3.47</v>
      </c>
      <c r="E25" s="55" t="n">
        <v>207</v>
      </c>
      <c r="F25" s="23"/>
    </row>
    <row r="26" customFormat="false" ht="15" hidden="false" customHeight="false" outlineLevel="0" collapsed="false">
      <c r="A26" s="23"/>
      <c r="B26" s="23"/>
      <c r="C26" s="23"/>
      <c r="D26" s="23"/>
      <c r="E26" s="56"/>
      <c r="F26" s="23"/>
    </row>
    <row r="27" customFormat="false" ht="15" hidden="false" customHeight="false" outlineLevel="0" collapsed="false">
      <c r="A27" s="22" t="s">
        <v>5</v>
      </c>
      <c r="B27" s="22"/>
      <c r="C27" s="22"/>
      <c r="D27" s="22"/>
      <c r="E27" s="22"/>
      <c r="F27" s="22"/>
    </row>
    <row r="28" customFormat="false" ht="15.75" hidden="false" customHeight="false" outlineLevel="0" collapsed="false">
      <c r="A28" s="23"/>
      <c r="B28" s="23"/>
      <c r="C28" s="23"/>
      <c r="D28" s="24" t="s">
        <v>6</v>
      </c>
      <c r="E28" s="47" t="s">
        <v>4</v>
      </c>
      <c r="F28" s="23"/>
    </row>
    <row r="29" customFormat="false" ht="15.75" hidden="false" customHeight="false" outlineLevel="0" collapsed="false">
      <c r="A29" s="23"/>
      <c r="B29" s="48" t="s">
        <v>8</v>
      </c>
      <c r="C29" s="48"/>
      <c r="D29" s="49" t="n">
        <v>1.37</v>
      </c>
      <c r="E29" s="50" t="n">
        <v>71</v>
      </c>
      <c r="F29" s="23"/>
    </row>
    <row r="30" customFormat="false" ht="15.75" hidden="false" customHeight="false" outlineLevel="0" collapsed="false">
      <c r="A30" s="23"/>
      <c r="B30" s="48" t="s">
        <v>10</v>
      </c>
      <c r="C30" s="48"/>
      <c r="D30" s="51" t="n">
        <f aca="false">SUM(D31-D29)</f>
        <v>1.53</v>
      </c>
      <c r="E30" s="52" t="n">
        <f aca="false">SUM(E31-E29)</f>
        <v>101</v>
      </c>
      <c r="F30" s="23"/>
    </row>
    <row r="31" customFormat="false" ht="15.75" hidden="false" customHeight="false" outlineLevel="0" collapsed="false">
      <c r="A31" s="23"/>
      <c r="B31" s="33" t="s">
        <v>11</v>
      </c>
      <c r="C31" s="33"/>
      <c r="D31" s="54" t="n">
        <v>2.9</v>
      </c>
      <c r="E31" s="55" t="n">
        <v>172</v>
      </c>
      <c r="F31" s="23"/>
    </row>
    <row r="32" customFormat="false" ht="15" hidden="false" customHeight="false" outlineLevel="0" collapsed="false">
      <c r="A32" s="23"/>
      <c r="B32" s="23"/>
      <c r="C32" s="23"/>
      <c r="D32" s="23"/>
      <c r="E32" s="56"/>
      <c r="F32" s="23"/>
    </row>
    <row r="33" customFormat="false" ht="15" hidden="false" customHeight="false" outlineLevel="0" collapsed="false">
      <c r="A33" s="22" t="s">
        <v>12</v>
      </c>
      <c r="B33" s="22"/>
      <c r="C33" s="22"/>
      <c r="D33" s="22"/>
      <c r="E33" s="22"/>
      <c r="F33" s="22"/>
    </row>
    <row r="34" customFormat="false" ht="15.75" hidden="false" customHeight="false" outlineLevel="0" collapsed="false">
      <c r="A34" s="23"/>
      <c r="B34" s="23"/>
      <c r="C34" s="23"/>
      <c r="D34" s="24" t="s">
        <v>6</v>
      </c>
      <c r="E34" s="47" t="s">
        <v>4</v>
      </c>
      <c r="F34" s="23"/>
    </row>
    <row r="35" customFormat="false" ht="15.75" hidden="false" customHeight="false" outlineLevel="0" collapsed="false">
      <c r="A35" s="23"/>
      <c r="B35" s="25" t="s">
        <v>13</v>
      </c>
      <c r="C35" s="26"/>
      <c r="D35" s="37" t="n">
        <v>2.19</v>
      </c>
      <c r="E35" s="57" t="n">
        <v>177</v>
      </c>
      <c r="F35" s="23"/>
    </row>
    <row r="36" customFormat="false" ht="15.75" hidden="false" customHeight="false" outlineLevel="0" collapsed="false">
      <c r="A36" s="23"/>
      <c r="B36" s="25" t="s">
        <v>14</v>
      </c>
      <c r="C36" s="26"/>
      <c r="D36" s="30" t="n">
        <f aca="false">SUM(D37-D35)</f>
        <v>3</v>
      </c>
      <c r="E36" s="58" t="n">
        <f aca="false">SUM(E37-E35)</f>
        <v>285</v>
      </c>
      <c r="F36" s="23"/>
    </row>
    <row r="37" customFormat="false" ht="15.75" hidden="false" customHeight="false" outlineLevel="0" collapsed="false">
      <c r="A37" s="23"/>
      <c r="B37" s="33" t="s">
        <v>11</v>
      </c>
      <c r="C37" s="33"/>
      <c r="D37" s="41" t="n">
        <v>5.19</v>
      </c>
      <c r="E37" s="59" t="n">
        <v>462</v>
      </c>
      <c r="F37" s="23"/>
    </row>
    <row r="38" customFormat="false" ht="15" hidden="false" customHeight="false" outlineLevel="0" collapsed="false">
      <c r="A38" s="23"/>
      <c r="B38" s="23"/>
      <c r="C38" s="23"/>
      <c r="D38" s="23"/>
      <c r="E38" s="56"/>
      <c r="F38" s="23"/>
    </row>
    <row r="39" customFormat="false" ht="15" hidden="false" customHeight="false" outlineLevel="0" collapsed="false">
      <c r="A39" s="22" t="s">
        <v>15</v>
      </c>
      <c r="B39" s="22"/>
      <c r="C39" s="22"/>
      <c r="D39" s="22"/>
      <c r="E39" s="22"/>
      <c r="F39" s="22"/>
    </row>
    <row r="40" customFormat="false" ht="15.75" hidden="false" customHeight="false" outlineLevel="0" collapsed="false">
      <c r="A40" s="23"/>
      <c r="B40" s="23"/>
      <c r="C40" s="23"/>
      <c r="D40" s="24" t="s">
        <v>6</v>
      </c>
      <c r="E40" s="47" t="s">
        <v>4</v>
      </c>
      <c r="F40" s="23"/>
    </row>
    <row r="41" customFormat="false" ht="15.75" hidden="false" customHeight="false" outlineLevel="0" collapsed="false">
      <c r="A41" s="23"/>
      <c r="B41" s="25" t="s">
        <v>13</v>
      </c>
      <c r="C41" s="26"/>
      <c r="D41" s="27" t="n">
        <v>2.09</v>
      </c>
      <c r="E41" s="57" t="n">
        <v>169</v>
      </c>
      <c r="F41" s="23"/>
    </row>
    <row r="42" customFormat="false" ht="15.75" hidden="false" customHeight="false" outlineLevel="0" collapsed="false">
      <c r="A42" s="23"/>
      <c r="B42" s="25" t="s">
        <v>14</v>
      </c>
      <c r="C42" s="26"/>
      <c r="D42" s="30" t="n">
        <f aca="false">SUM(D43-D41)</f>
        <v>2.31</v>
      </c>
      <c r="E42" s="58" t="n">
        <f aca="false">SUM(E43-E41)</f>
        <v>226</v>
      </c>
      <c r="F42" s="23"/>
    </row>
    <row r="43" customFormat="false" ht="15.75" hidden="false" customHeight="false" outlineLevel="0" collapsed="false">
      <c r="A43" s="23"/>
      <c r="B43" s="33" t="s">
        <v>11</v>
      </c>
      <c r="C43" s="33"/>
      <c r="D43" s="34" t="n">
        <v>4.4</v>
      </c>
      <c r="E43" s="59" t="n">
        <v>395</v>
      </c>
      <c r="F43" s="23"/>
    </row>
  </sheetData>
  <mergeCells count="14">
    <mergeCell ref="A1:F1"/>
    <mergeCell ref="A11:F11"/>
    <mergeCell ref="A21:F21"/>
    <mergeCell ref="B23:C23"/>
    <mergeCell ref="B24:C24"/>
    <mergeCell ref="B25:C25"/>
    <mergeCell ref="A27:F27"/>
    <mergeCell ref="B29:C29"/>
    <mergeCell ref="B30:C30"/>
    <mergeCell ref="B31:C31"/>
    <mergeCell ref="A33:F33"/>
    <mergeCell ref="B37:C37"/>
    <mergeCell ref="A39:F39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2"/>
    </row>
    <row r="4" customFormat="false" ht="12.75" hidden="false" customHeight="false" outlineLevel="0" collapsed="false">
      <c r="B4" s="3" t="n">
        <v>10</v>
      </c>
      <c r="C4" s="13" t="n">
        <v>0.9856</v>
      </c>
      <c r="D4" s="14" t="n">
        <v>0.53</v>
      </c>
      <c r="E4" s="15" t="n">
        <v>7.8848</v>
      </c>
      <c r="F4" s="2"/>
    </row>
    <row r="5" customFormat="false" ht="12.75" hidden="false" customHeight="false" outlineLevel="0" collapsed="false">
      <c r="B5" s="3" t="n">
        <v>20</v>
      </c>
      <c r="C5" s="16" t="n">
        <v>2.0416</v>
      </c>
      <c r="D5" s="17" t="n">
        <v>0.39</v>
      </c>
      <c r="E5" s="18" t="n">
        <v>34.496</v>
      </c>
      <c r="F5" s="2"/>
    </row>
    <row r="6" customFormat="false" ht="12.75" hidden="false" customHeight="false" outlineLevel="0" collapsed="false">
      <c r="B6" s="3" t="n">
        <v>30</v>
      </c>
      <c r="C6" s="16" t="n">
        <v>3.6256</v>
      </c>
      <c r="D6" s="17" t="n">
        <v>0.34</v>
      </c>
      <c r="E6" s="18" t="n">
        <v>93.4736</v>
      </c>
      <c r="F6" s="2"/>
    </row>
    <row r="7" customFormat="false" ht="12.75" hidden="false" customHeight="false" outlineLevel="0" collapsed="false">
      <c r="B7" s="3" t="n">
        <v>40</v>
      </c>
      <c r="C7" s="16" t="n">
        <v>5.1128</v>
      </c>
      <c r="D7" s="17" t="n">
        <v>0.29</v>
      </c>
      <c r="E7" s="18" t="n">
        <v>174.5744</v>
      </c>
      <c r="F7" s="2"/>
    </row>
    <row r="8" customFormat="false" ht="12.75" hidden="false" customHeight="false" outlineLevel="0" collapsed="false">
      <c r="B8" s="3" t="n">
        <v>50</v>
      </c>
      <c r="C8" s="16" t="n">
        <v>7.3128</v>
      </c>
      <c r="D8" s="17" t="n">
        <v>0.21</v>
      </c>
      <c r="E8" s="18" t="n">
        <v>307.692</v>
      </c>
      <c r="F8" s="2"/>
    </row>
    <row r="9" customFormat="false" ht="12.75" hidden="false" customHeight="false" outlineLevel="0" collapsed="false">
      <c r="B9" s="3" t="n">
        <v>60</v>
      </c>
      <c r="C9" s="19" t="n">
        <v>9.3984</v>
      </c>
      <c r="D9" s="20" t="n">
        <v>0.21</v>
      </c>
      <c r="E9" s="21" t="n">
        <v>539.1232</v>
      </c>
      <c r="F9" s="2"/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B12" s="2"/>
      <c r="C12" s="2"/>
      <c r="D12" s="2"/>
      <c r="E12" s="2"/>
      <c r="F12" s="2"/>
    </row>
    <row r="13" customFormat="false" ht="12.75" hidden="false" customHeight="false" outlineLevel="0" collapsed="false">
      <c r="B13" s="3" t="s">
        <v>1</v>
      </c>
      <c r="C13" s="3" t="s">
        <v>2</v>
      </c>
      <c r="D13" s="3" t="s">
        <v>3</v>
      </c>
      <c r="E13" s="3" t="s">
        <v>4</v>
      </c>
      <c r="F13" s="2"/>
    </row>
    <row r="14" customFormat="false" ht="12.75" hidden="false" customHeight="false" outlineLevel="0" collapsed="false">
      <c r="B14" s="3" t="n">
        <v>10</v>
      </c>
      <c r="C14" s="13" t="n">
        <v>0.896896</v>
      </c>
      <c r="D14" s="14" t="n">
        <v>0.54</v>
      </c>
      <c r="E14" s="15" t="n">
        <v>7.0707</v>
      </c>
      <c r="F14" s="2"/>
    </row>
    <row r="15" customFormat="false" ht="12.75" hidden="false" customHeight="false" outlineLevel="0" collapsed="false">
      <c r="B15" s="3" t="n">
        <v>20</v>
      </c>
      <c r="C15" s="16" t="n">
        <v>1.817024</v>
      </c>
      <c r="D15" s="17" t="n">
        <v>0.41</v>
      </c>
      <c r="E15" s="18" t="n">
        <v>31.0432</v>
      </c>
      <c r="F15" s="2"/>
    </row>
    <row r="16" customFormat="false" ht="12.75" hidden="false" customHeight="false" outlineLevel="0" collapsed="false">
      <c r="B16" s="3" t="n">
        <v>30</v>
      </c>
      <c r="C16" s="16" t="n">
        <v>3.2666656</v>
      </c>
      <c r="D16" s="17" t="n">
        <v>0.35</v>
      </c>
      <c r="E16" s="18" t="n">
        <v>78.368079</v>
      </c>
      <c r="F16" s="2"/>
    </row>
    <row r="17" customFormat="false" ht="12.75" hidden="false" customHeight="false" outlineLevel="0" collapsed="false">
      <c r="B17" s="3" t="n">
        <v>40</v>
      </c>
      <c r="C17" s="16" t="n">
        <v>4.5912944</v>
      </c>
      <c r="D17" s="17" t="n">
        <v>0.31</v>
      </c>
      <c r="E17" s="18" t="n">
        <v>159.587172</v>
      </c>
      <c r="F17" s="2"/>
    </row>
    <row r="18" customFormat="false" ht="12.75" hidden="false" customHeight="false" outlineLevel="0" collapsed="false">
      <c r="B18" s="3" t="n">
        <v>50</v>
      </c>
      <c r="C18" s="16" t="n">
        <v>6.5010792</v>
      </c>
      <c r="D18" s="17" t="n">
        <v>0.25</v>
      </c>
      <c r="E18" s="18" t="n">
        <v>283.398976</v>
      </c>
      <c r="F18" s="2"/>
    </row>
    <row r="19" customFormat="false" ht="12.75" hidden="false" customHeight="false" outlineLevel="0" collapsed="false">
      <c r="B19" s="3" t="n">
        <v>60</v>
      </c>
      <c r="C19" s="19" t="n">
        <v>8.552544</v>
      </c>
      <c r="D19" s="20" t="n">
        <v>0.24</v>
      </c>
      <c r="E19" s="21" t="n">
        <v>502.0197</v>
      </c>
      <c r="F19" s="2"/>
    </row>
  </sheetData>
  <mergeCells count="2">
    <mergeCell ref="A1:F1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2"/>
    </row>
    <row r="4" customFormat="false" ht="12.75" hidden="false" customHeight="false" outlineLevel="0" collapsed="false">
      <c r="B4" s="3" t="n">
        <v>10</v>
      </c>
      <c r="C4" s="13" t="n">
        <v>1.089</v>
      </c>
      <c r="D4" s="14" t="n">
        <v>0.46</v>
      </c>
      <c r="E4" s="15" t="n">
        <v>6.3</v>
      </c>
    </row>
    <row r="5" customFormat="false" ht="12.75" hidden="false" customHeight="false" outlineLevel="0" collapsed="false">
      <c r="B5" s="3" t="n">
        <v>20</v>
      </c>
      <c r="C5" s="16" t="n">
        <v>2.133</v>
      </c>
      <c r="D5" s="17" t="n">
        <v>0.41</v>
      </c>
      <c r="E5" s="43" t="n">
        <v>29.7</v>
      </c>
    </row>
    <row r="6" customFormat="false" ht="12.75" hidden="false" customHeight="false" outlineLevel="0" collapsed="false">
      <c r="B6" s="3" t="n">
        <v>30</v>
      </c>
      <c r="C6" s="16" t="n">
        <v>3.699</v>
      </c>
      <c r="D6" s="17" t="n">
        <v>0.27</v>
      </c>
      <c r="E6" s="43" t="n">
        <v>87.3</v>
      </c>
    </row>
    <row r="7" customFormat="false" ht="12.75" hidden="false" customHeight="false" outlineLevel="0" collapsed="false">
      <c r="B7" s="3" t="n">
        <v>40</v>
      </c>
      <c r="C7" s="16" t="n">
        <v>5.481</v>
      </c>
      <c r="D7" s="44" t="n">
        <v>0.08</v>
      </c>
      <c r="E7" s="43" t="n">
        <v>181.8</v>
      </c>
    </row>
    <row r="8" customFormat="false" ht="12.75" hidden="false" customHeight="false" outlineLevel="0" collapsed="false">
      <c r="B8" s="3" t="n">
        <v>50</v>
      </c>
      <c r="C8" s="16" t="n">
        <v>7.299</v>
      </c>
      <c r="D8" s="44" t="n">
        <v>0.21</v>
      </c>
      <c r="E8" s="43" t="n">
        <v>302.4</v>
      </c>
    </row>
    <row r="9" customFormat="false" ht="12.75" hidden="false" customHeight="false" outlineLevel="0" collapsed="false">
      <c r="B9" s="3" t="n">
        <v>60</v>
      </c>
      <c r="C9" s="19" t="n">
        <v>9.45</v>
      </c>
      <c r="D9" s="45" t="n">
        <v>0.16</v>
      </c>
      <c r="E9" s="46" t="n">
        <v>477</v>
      </c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B12" s="2"/>
      <c r="C12" s="2"/>
      <c r="D12" s="2"/>
      <c r="E12" s="2"/>
      <c r="F12" s="2"/>
    </row>
    <row r="13" customFormat="false" ht="12.75" hidden="false" customHeight="false" outlineLevel="0" collapsed="false">
      <c r="B13" s="3" t="s">
        <v>1</v>
      </c>
      <c r="C13" s="3" t="s">
        <v>2</v>
      </c>
      <c r="D13" s="3" t="s">
        <v>3</v>
      </c>
      <c r="E13" s="3" t="s">
        <v>4</v>
      </c>
      <c r="F13" s="2"/>
    </row>
    <row r="14" customFormat="false" ht="12.75" hidden="false" customHeight="false" outlineLevel="0" collapsed="false">
      <c r="B14" s="3" t="n">
        <v>10</v>
      </c>
      <c r="C14" s="13" t="n">
        <v>1.035</v>
      </c>
      <c r="D14" s="14" t="n">
        <v>0.48</v>
      </c>
      <c r="E14" s="15" t="n">
        <v>6.3</v>
      </c>
      <c r="F14" s="2"/>
    </row>
    <row r="15" customFormat="false" ht="12.75" hidden="false" customHeight="false" outlineLevel="0" collapsed="false">
      <c r="B15" s="3" t="n">
        <v>20</v>
      </c>
      <c r="C15" s="16" t="n">
        <v>1.926</v>
      </c>
      <c r="D15" s="17" t="n">
        <v>0.47</v>
      </c>
      <c r="E15" s="18" t="n">
        <v>26.1</v>
      </c>
      <c r="F15" s="2"/>
    </row>
    <row r="16" customFormat="false" ht="12.75" hidden="false" customHeight="false" outlineLevel="0" collapsed="false">
      <c r="B16" s="3" t="n">
        <v>30</v>
      </c>
      <c r="C16" s="16" t="n">
        <v>3.069</v>
      </c>
      <c r="D16" s="17" t="n">
        <v>0.39</v>
      </c>
      <c r="E16" s="18" t="n">
        <v>67.5</v>
      </c>
      <c r="F16" s="2"/>
    </row>
    <row r="17" customFormat="false" ht="12.75" hidden="false" customHeight="false" outlineLevel="0" collapsed="false">
      <c r="B17" s="3" t="n">
        <v>40</v>
      </c>
      <c r="C17" s="16" t="n">
        <v>4.473</v>
      </c>
      <c r="D17" s="17" t="n">
        <v>0.21</v>
      </c>
      <c r="E17" s="18" t="n">
        <v>141.3</v>
      </c>
      <c r="F17" s="2"/>
    </row>
    <row r="18" customFormat="false" ht="12.75" hidden="false" customHeight="false" outlineLevel="0" collapsed="false">
      <c r="B18" s="3" t="n">
        <v>50</v>
      </c>
      <c r="C18" s="16" t="n">
        <v>6.084</v>
      </c>
      <c r="D18" s="17" t="n">
        <v>0.24</v>
      </c>
      <c r="E18" s="18" t="n">
        <v>248.4</v>
      </c>
      <c r="F18" s="2"/>
    </row>
    <row r="19" customFormat="false" ht="12.75" hidden="false" customHeight="false" outlineLevel="0" collapsed="false">
      <c r="B19" s="3" t="n">
        <v>60</v>
      </c>
      <c r="C19" s="19" t="n">
        <v>7.965</v>
      </c>
      <c r="D19" s="45" t="n">
        <v>0.19</v>
      </c>
      <c r="E19" s="21" t="n">
        <v>400.5</v>
      </c>
      <c r="F19" s="2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56"/>
      <c r="G21" s="23"/>
    </row>
    <row r="22" customFormat="false" ht="15" hidden="false" customHeight="false" outlineLevel="0" collapsed="false">
      <c r="A22" s="22" t="s">
        <v>0</v>
      </c>
      <c r="B22" s="22"/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3"/>
      <c r="B23" s="23"/>
      <c r="C23" s="23"/>
      <c r="D23" s="24" t="s">
        <v>6</v>
      </c>
      <c r="E23" s="24" t="s">
        <v>7</v>
      </c>
      <c r="F23" s="47" t="s">
        <v>4</v>
      </c>
      <c r="G23" s="23"/>
    </row>
    <row r="24" customFormat="false" ht="15.75" hidden="false" customHeight="false" outlineLevel="0" collapsed="false">
      <c r="A24" s="23"/>
      <c r="B24" s="25" t="s">
        <v>8</v>
      </c>
      <c r="C24" s="26"/>
      <c r="D24" s="27" t="n">
        <v>1.78</v>
      </c>
      <c r="E24" s="28" t="n">
        <v>0.08</v>
      </c>
      <c r="F24" s="57" t="n">
        <v>94.5</v>
      </c>
      <c r="G24" s="23"/>
    </row>
    <row r="25" customFormat="false" ht="15.75" hidden="false" customHeight="false" outlineLevel="0" collapsed="false">
      <c r="A25" s="23"/>
      <c r="B25" s="25" t="s">
        <v>10</v>
      </c>
      <c r="C25" s="26"/>
      <c r="D25" s="30" t="n">
        <f aca="false">SUM(D26-D24)</f>
        <v>1.82</v>
      </c>
      <c r="E25" s="31" t="n">
        <v>0.21</v>
      </c>
      <c r="F25" s="58" t="n">
        <f aca="false">SUM(F26-F24)</f>
        <v>120.6</v>
      </c>
      <c r="G25" s="23"/>
    </row>
    <row r="26" customFormat="false" ht="15.75" hidden="false" customHeight="false" outlineLevel="0" collapsed="false">
      <c r="A26" s="23"/>
      <c r="B26" s="33" t="s">
        <v>11</v>
      </c>
      <c r="C26" s="33"/>
      <c r="D26" s="34" t="n">
        <v>3.6</v>
      </c>
      <c r="E26" s="35" t="n">
        <v>0.21</v>
      </c>
      <c r="F26" s="59" t="n">
        <v>215.1</v>
      </c>
      <c r="G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56"/>
      <c r="G27" s="23"/>
    </row>
    <row r="28" customFormat="false" ht="15" hidden="false" customHeight="false" outlineLevel="0" collapsed="false">
      <c r="A28" s="22" t="s">
        <v>5</v>
      </c>
      <c r="B28" s="22"/>
      <c r="C28" s="22"/>
      <c r="D28" s="22"/>
      <c r="E28" s="22"/>
      <c r="F28" s="22"/>
      <c r="G28" s="22"/>
    </row>
    <row r="29" customFormat="false" ht="15.75" hidden="false" customHeight="false" outlineLevel="0" collapsed="false">
      <c r="A29" s="23"/>
      <c r="B29" s="23"/>
      <c r="C29" s="23"/>
      <c r="D29" s="24" t="s">
        <v>6</v>
      </c>
      <c r="E29" s="24" t="s">
        <v>7</v>
      </c>
      <c r="F29" s="47" t="s">
        <v>4</v>
      </c>
      <c r="G29" s="23"/>
    </row>
    <row r="30" customFormat="false" ht="15.75" hidden="false" customHeight="false" outlineLevel="0" collapsed="false">
      <c r="A30" s="23"/>
      <c r="B30" s="25" t="s">
        <v>8</v>
      </c>
      <c r="C30" s="26"/>
      <c r="D30" s="27" t="n">
        <v>1.4</v>
      </c>
      <c r="E30" s="28" t="n">
        <v>0.21</v>
      </c>
      <c r="F30" s="57" t="n">
        <v>73.8</v>
      </c>
      <c r="G30" s="23"/>
    </row>
    <row r="31" customFormat="false" ht="15.75" hidden="false" customHeight="false" outlineLevel="0" collapsed="false">
      <c r="A31" s="23"/>
      <c r="B31" s="25" t="s">
        <v>10</v>
      </c>
      <c r="C31" s="26"/>
      <c r="D31" s="30" t="n">
        <f aca="false">SUM(D32-D30)</f>
        <v>1.61</v>
      </c>
      <c r="E31" s="31" t="n">
        <v>0.16</v>
      </c>
      <c r="F31" s="58" t="n">
        <f aca="false">SUM(F32-F30)</f>
        <v>107.1</v>
      </c>
      <c r="G31" s="23"/>
    </row>
    <row r="32" customFormat="false" ht="15.75" hidden="false" customHeight="false" outlineLevel="0" collapsed="false">
      <c r="A32" s="23"/>
      <c r="B32" s="33" t="s">
        <v>11</v>
      </c>
      <c r="C32" s="33"/>
      <c r="D32" s="34" t="n">
        <v>3.01</v>
      </c>
      <c r="E32" s="35" t="n">
        <v>0.16</v>
      </c>
      <c r="F32" s="59" t="n">
        <v>180.9</v>
      </c>
      <c r="G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56"/>
      <c r="G33" s="23"/>
    </row>
    <row r="34" customFormat="false" ht="15" hidden="false" customHeight="false" outlineLevel="0" collapsed="false">
      <c r="A34" s="22" t="s">
        <v>12</v>
      </c>
      <c r="B34" s="22"/>
      <c r="C34" s="22"/>
      <c r="D34" s="22"/>
      <c r="E34" s="22"/>
      <c r="F34" s="22"/>
      <c r="G34" s="22"/>
    </row>
    <row r="35" customFormat="false" ht="15.75" hidden="false" customHeight="false" outlineLevel="0" collapsed="false">
      <c r="A35" s="23"/>
      <c r="B35" s="23"/>
      <c r="C35" s="23"/>
      <c r="D35" s="24" t="s">
        <v>6</v>
      </c>
      <c r="E35" s="24" t="s">
        <v>7</v>
      </c>
      <c r="F35" s="47" t="s">
        <v>4</v>
      </c>
      <c r="G35" s="23"/>
    </row>
    <row r="36" customFormat="false" ht="15.75" hidden="false" customHeight="false" outlineLevel="0" collapsed="false">
      <c r="A36" s="23"/>
      <c r="B36" s="25" t="s">
        <v>13</v>
      </c>
      <c r="C36" s="26"/>
      <c r="D36" s="37" t="n">
        <v>2.15</v>
      </c>
      <c r="E36" s="38" t="n">
        <v>0.16</v>
      </c>
      <c r="F36" s="57" t="n">
        <v>174.6</v>
      </c>
      <c r="G36" s="23"/>
    </row>
    <row r="37" customFormat="false" ht="15.75" hidden="false" customHeight="false" outlineLevel="0" collapsed="false">
      <c r="A37" s="23"/>
      <c r="B37" s="25" t="s">
        <v>14</v>
      </c>
      <c r="C37" s="26"/>
      <c r="D37" s="39" t="n">
        <f aca="false">SUM(D38-D36)</f>
        <v>3.3</v>
      </c>
      <c r="E37" s="40" t="n">
        <v>0.13</v>
      </c>
      <c r="F37" s="58" t="n">
        <f aca="false">SUM(F38-F36)</f>
        <v>315</v>
      </c>
      <c r="G37" s="23"/>
    </row>
    <row r="38" customFormat="false" ht="15.75" hidden="false" customHeight="false" outlineLevel="0" collapsed="false">
      <c r="A38" s="23"/>
      <c r="B38" s="33" t="s">
        <v>11</v>
      </c>
      <c r="C38" s="33"/>
      <c r="D38" s="41" t="n">
        <v>5.45</v>
      </c>
      <c r="E38" s="42" t="n">
        <v>0.11</v>
      </c>
      <c r="F38" s="59" t="n">
        <v>489.6</v>
      </c>
      <c r="G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56"/>
      <c r="G39" s="23"/>
    </row>
    <row r="40" customFormat="false" ht="15" hidden="false" customHeight="false" outlineLevel="0" collapsed="false">
      <c r="A40" s="22" t="s">
        <v>15</v>
      </c>
      <c r="B40" s="22"/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23"/>
      <c r="B41" s="23"/>
      <c r="C41" s="23"/>
      <c r="D41" s="24" t="s">
        <v>6</v>
      </c>
      <c r="E41" s="24" t="s">
        <v>7</v>
      </c>
      <c r="F41" s="47" t="s">
        <v>4</v>
      </c>
      <c r="G41" s="23"/>
    </row>
    <row r="42" customFormat="false" ht="15.75" hidden="false" customHeight="false" outlineLevel="0" collapsed="false">
      <c r="A42" s="23"/>
      <c r="B42" s="25" t="s">
        <v>13</v>
      </c>
      <c r="C42" s="26"/>
      <c r="D42" s="27" t="n">
        <v>1.89</v>
      </c>
      <c r="E42" s="38" t="n">
        <v>0.19</v>
      </c>
      <c r="F42" s="57" t="n">
        <v>152.1</v>
      </c>
      <c r="G42" s="23"/>
    </row>
    <row r="43" customFormat="false" ht="15.75" hidden="false" customHeight="false" outlineLevel="0" collapsed="false">
      <c r="A43" s="23"/>
      <c r="B43" s="25" t="s">
        <v>14</v>
      </c>
      <c r="C43" s="26"/>
      <c r="D43" s="30" t="n">
        <f aca="false">SUM(D44-D42)</f>
        <v>2.79</v>
      </c>
      <c r="E43" s="40" t="n">
        <v>0.14</v>
      </c>
      <c r="F43" s="58" t="n">
        <f aca="false">SUM(F44-F42)</f>
        <v>266.4</v>
      </c>
      <c r="G43" s="23"/>
    </row>
    <row r="44" customFormat="false" ht="15.75" hidden="false" customHeight="false" outlineLevel="0" collapsed="false">
      <c r="A44" s="23"/>
      <c r="B44" s="33" t="s">
        <v>11</v>
      </c>
      <c r="C44" s="33"/>
      <c r="D44" s="34" t="n">
        <v>4.68</v>
      </c>
      <c r="E44" s="42" t="n">
        <v>0.14</v>
      </c>
      <c r="F44" s="59" t="n">
        <v>418.5</v>
      </c>
      <c r="G44" s="23"/>
    </row>
  </sheetData>
  <mergeCells count="10">
    <mergeCell ref="A1:F1"/>
    <mergeCell ref="A11:F11"/>
    <mergeCell ref="A22:G22"/>
    <mergeCell ref="B26:C26"/>
    <mergeCell ref="A28:G28"/>
    <mergeCell ref="B32:C32"/>
    <mergeCell ref="A34:G34"/>
    <mergeCell ref="B38:C38"/>
    <mergeCell ref="A40:G40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60"/>
      <c r="D2" s="60"/>
      <c r="E2" s="61"/>
      <c r="F2" s="2"/>
    </row>
    <row r="3" customFormat="false" ht="12.75" hidden="false" customHeight="false" outlineLevel="0" collapsed="false">
      <c r="B3" s="3" t="s">
        <v>1</v>
      </c>
      <c r="C3" s="62" t="s">
        <v>2</v>
      </c>
      <c r="D3" s="62" t="s">
        <v>3</v>
      </c>
      <c r="E3" s="63" t="s">
        <v>4</v>
      </c>
      <c r="F3" s="2"/>
    </row>
    <row r="4" customFormat="false" ht="12.75" hidden="false" customHeight="false" outlineLevel="0" collapsed="false">
      <c r="B4" s="3" t="n">
        <v>10</v>
      </c>
      <c r="C4" s="13" t="n">
        <v>0.9047</v>
      </c>
      <c r="D4" s="64" t="n">
        <v>0.5967</v>
      </c>
      <c r="E4" s="15" t="n">
        <v>6.64</v>
      </c>
      <c r="F4" s="2"/>
    </row>
    <row r="5" customFormat="false" ht="12.75" hidden="false" customHeight="false" outlineLevel="0" collapsed="false">
      <c r="B5" s="3" t="n">
        <v>20</v>
      </c>
      <c r="C5" s="16" t="n">
        <v>1.9671</v>
      </c>
      <c r="D5" s="65" t="n">
        <v>0.4212</v>
      </c>
      <c r="E5" s="18" t="n">
        <v>29.05</v>
      </c>
      <c r="F5" s="2"/>
    </row>
    <row r="6" customFormat="false" ht="12.75" hidden="false" customHeight="false" outlineLevel="0" collapsed="false">
      <c r="B6" s="3" t="n">
        <v>30</v>
      </c>
      <c r="C6" s="16" t="n">
        <v>3.3947</v>
      </c>
      <c r="D6" s="65" t="n">
        <v>0.3627</v>
      </c>
      <c r="E6" s="18" t="n">
        <v>78.02</v>
      </c>
      <c r="F6" s="2"/>
    </row>
    <row r="7" customFormat="false" ht="12.75" hidden="false" customHeight="false" outlineLevel="0" collapsed="false">
      <c r="B7" s="3" t="n">
        <v>40</v>
      </c>
      <c r="C7" s="16" t="n">
        <v>4.8638</v>
      </c>
      <c r="D7" s="65" t="n">
        <v>0.3276</v>
      </c>
      <c r="E7" s="18" t="n">
        <v>151.06</v>
      </c>
      <c r="F7" s="2"/>
    </row>
    <row r="8" customFormat="false" ht="12.75" hidden="false" customHeight="false" outlineLevel="0" collapsed="false">
      <c r="B8" s="3" t="n">
        <v>50</v>
      </c>
      <c r="C8" s="16" t="n">
        <v>6.8807</v>
      </c>
      <c r="D8" s="65" t="n">
        <v>0.2223</v>
      </c>
      <c r="E8" s="18" t="n">
        <v>261.45</v>
      </c>
      <c r="F8" s="2"/>
    </row>
    <row r="9" customFormat="false" ht="12.75" hidden="false" customHeight="false" outlineLevel="0" collapsed="false">
      <c r="B9" s="3" t="n">
        <v>60</v>
      </c>
      <c r="C9" s="19" t="n">
        <v>8.9308</v>
      </c>
      <c r="D9" s="66" t="n">
        <v>0.2106</v>
      </c>
      <c r="E9" s="21" t="n">
        <v>454.01</v>
      </c>
      <c r="F9" s="2"/>
    </row>
    <row r="10" customFormat="false" ht="12.75" hidden="false" customHeight="false" outlineLevel="0" collapsed="false">
      <c r="B10" s="2"/>
      <c r="C10" s="60"/>
      <c r="D10" s="60"/>
      <c r="E10" s="61"/>
      <c r="F10" s="2"/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B12" s="2"/>
      <c r="C12" s="60"/>
      <c r="D12" s="60"/>
      <c r="E12" s="61"/>
      <c r="F12" s="2"/>
    </row>
    <row r="13" customFormat="false" ht="12.75" hidden="false" customHeight="false" outlineLevel="0" collapsed="false">
      <c r="B13" s="3" t="s">
        <v>1</v>
      </c>
      <c r="C13" s="62" t="s">
        <v>2</v>
      </c>
      <c r="D13" s="62" t="s">
        <v>3</v>
      </c>
      <c r="E13" s="63" t="s">
        <v>4</v>
      </c>
      <c r="F13" s="2"/>
    </row>
    <row r="14" customFormat="false" ht="12.75" hidden="false" customHeight="false" outlineLevel="0" collapsed="false">
      <c r="B14" s="3" t="n">
        <v>10</v>
      </c>
      <c r="C14" s="13" t="n">
        <v>0.8798</v>
      </c>
      <c r="D14" s="64" t="n">
        <v>0.6084</v>
      </c>
      <c r="E14" s="15" t="n">
        <v>5.81</v>
      </c>
      <c r="F14" s="2"/>
    </row>
    <row r="15" customFormat="false" ht="12.75" hidden="false" customHeight="false" outlineLevel="0" collapsed="false">
      <c r="B15" s="3" t="n">
        <v>20</v>
      </c>
      <c r="C15" s="16" t="n">
        <v>1.8426</v>
      </c>
      <c r="D15" s="65" t="n">
        <v>0.351</v>
      </c>
      <c r="E15" s="18" t="n">
        <v>26.56</v>
      </c>
      <c r="F15" s="2"/>
    </row>
    <row r="16" customFormat="false" ht="12.75" hidden="false" customHeight="false" outlineLevel="0" collapsed="false">
      <c r="B16" s="3" t="n">
        <v>30</v>
      </c>
      <c r="C16" s="16" t="n">
        <v>3.2287</v>
      </c>
      <c r="D16" s="65" t="n">
        <v>0.3393</v>
      </c>
      <c r="E16" s="18" t="n">
        <v>65.57</v>
      </c>
      <c r="F16" s="2"/>
    </row>
    <row r="17" customFormat="false" ht="12.75" hidden="false" customHeight="false" outlineLevel="0" collapsed="false">
      <c r="B17" s="3" t="n">
        <v>40</v>
      </c>
      <c r="C17" s="16" t="n">
        <v>4.6978</v>
      </c>
      <c r="D17" s="65" t="n">
        <v>0.2574</v>
      </c>
      <c r="E17" s="18" t="n">
        <v>134.46</v>
      </c>
      <c r="F17" s="2"/>
    </row>
    <row r="18" customFormat="false" ht="12.75" hidden="false" customHeight="false" outlineLevel="0" collapsed="false">
      <c r="B18" s="3" t="n">
        <v>50</v>
      </c>
      <c r="C18" s="16" t="n">
        <v>6.3827</v>
      </c>
      <c r="D18" s="65" t="n">
        <v>0.2574</v>
      </c>
      <c r="E18" s="18" t="n">
        <v>243.19</v>
      </c>
      <c r="F18" s="2"/>
    </row>
    <row r="19" customFormat="false" ht="12.75" hidden="false" customHeight="false" outlineLevel="0" collapsed="false">
      <c r="B19" s="3" t="n">
        <v>60</v>
      </c>
      <c r="C19" s="19" t="n">
        <v>8.0261</v>
      </c>
      <c r="D19" s="66" t="n">
        <v>0.2691</v>
      </c>
      <c r="E19" s="21" t="n">
        <v>412.51</v>
      </c>
      <c r="F19" s="2"/>
    </row>
  </sheetData>
  <mergeCells count="2">
    <mergeCell ref="A1:F1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2"/>
    </row>
    <row r="4" customFormat="false" ht="12.75" hidden="false" customHeight="false" outlineLevel="0" collapsed="false">
      <c r="B4" s="3" t="n">
        <v>10</v>
      </c>
      <c r="C4" s="13" t="n">
        <v>1.08</v>
      </c>
      <c r="D4" s="14" t="n">
        <v>0.48</v>
      </c>
      <c r="E4" s="15" t="n">
        <v>6.3</v>
      </c>
    </row>
    <row r="5" customFormat="false" ht="12.75" hidden="false" customHeight="false" outlineLevel="0" collapsed="false">
      <c r="B5" s="3" t="n">
        <v>20</v>
      </c>
      <c r="C5" s="16" t="n">
        <v>2.14</v>
      </c>
      <c r="D5" s="17" t="n">
        <v>0.43</v>
      </c>
      <c r="E5" s="43" t="n">
        <v>31</v>
      </c>
    </row>
    <row r="6" customFormat="false" ht="12.75" hidden="false" customHeight="false" outlineLevel="0" collapsed="false">
      <c r="B6" s="3" t="n">
        <v>30</v>
      </c>
      <c r="C6" s="16" t="n">
        <v>3.71</v>
      </c>
      <c r="D6" s="17" t="n">
        <v>0.31</v>
      </c>
      <c r="E6" s="43" t="n">
        <v>87</v>
      </c>
    </row>
    <row r="7" customFormat="false" ht="12.75" hidden="false" customHeight="false" outlineLevel="0" collapsed="false">
      <c r="B7" s="3" t="n">
        <v>40</v>
      </c>
      <c r="C7" s="16" t="n">
        <v>5.46</v>
      </c>
      <c r="D7" s="44" t="n">
        <v>0.06</v>
      </c>
      <c r="E7" s="43" t="n">
        <v>180</v>
      </c>
    </row>
    <row r="8" customFormat="false" ht="12.75" hidden="false" customHeight="false" outlineLevel="0" collapsed="false">
      <c r="B8" s="3" t="n">
        <v>50</v>
      </c>
      <c r="C8" s="16" t="n">
        <v>7.28</v>
      </c>
      <c r="D8" s="44" t="n">
        <v>0.22</v>
      </c>
      <c r="E8" s="43" t="n">
        <v>299</v>
      </c>
    </row>
    <row r="9" customFormat="false" ht="12.75" hidden="false" customHeight="false" outlineLevel="0" collapsed="false">
      <c r="B9" s="3" t="n">
        <v>60</v>
      </c>
      <c r="C9" s="19" t="n">
        <v>9.35</v>
      </c>
      <c r="D9" s="45" t="n">
        <v>0.18</v>
      </c>
      <c r="E9" s="46" t="n">
        <v>470</v>
      </c>
    </row>
    <row r="10" customFormat="false" ht="12.75" hidden="false" customHeight="false" outlineLevel="0" collapsed="false">
      <c r="B10" s="2"/>
      <c r="C10" s="2"/>
      <c r="D10" s="2"/>
      <c r="E10" s="2"/>
      <c r="F10" s="2"/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B12" s="2"/>
      <c r="C12" s="2"/>
      <c r="D12" s="2"/>
      <c r="E12" s="2"/>
      <c r="F12" s="2"/>
    </row>
    <row r="13" customFormat="false" ht="12.75" hidden="false" customHeight="false" outlineLevel="0" collapsed="false">
      <c r="B13" s="3" t="s">
        <v>1</v>
      </c>
      <c r="C13" s="3" t="s">
        <v>2</v>
      </c>
      <c r="D13" s="3" t="s">
        <v>3</v>
      </c>
      <c r="E13" s="3" t="s">
        <v>4</v>
      </c>
      <c r="F13" s="2"/>
    </row>
    <row r="14" customFormat="false" ht="12.75" hidden="false" customHeight="false" outlineLevel="0" collapsed="false">
      <c r="B14" s="3" t="n">
        <v>10</v>
      </c>
      <c r="C14" s="13" t="n">
        <v>1.03</v>
      </c>
      <c r="D14" s="14" t="n">
        <v>0.51</v>
      </c>
      <c r="E14" s="15" t="n">
        <v>6.3</v>
      </c>
      <c r="F14" s="2"/>
    </row>
    <row r="15" customFormat="false" ht="12.75" hidden="false" customHeight="false" outlineLevel="0" collapsed="false">
      <c r="B15" s="3" t="n">
        <v>20</v>
      </c>
      <c r="C15" s="16" t="n">
        <v>1.91</v>
      </c>
      <c r="D15" s="17" t="n">
        <v>0.49</v>
      </c>
      <c r="E15" s="18" t="n">
        <v>27</v>
      </c>
      <c r="F15" s="2"/>
    </row>
    <row r="16" customFormat="false" ht="12.75" hidden="false" customHeight="false" outlineLevel="0" collapsed="false">
      <c r="B16" s="3" t="n">
        <v>30</v>
      </c>
      <c r="C16" s="16" t="n">
        <v>3.06</v>
      </c>
      <c r="D16" s="17" t="n">
        <v>0.41</v>
      </c>
      <c r="E16" s="18" t="n">
        <v>67</v>
      </c>
      <c r="F16" s="2"/>
    </row>
    <row r="17" customFormat="false" ht="12.75" hidden="false" customHeight="false" outlineLevel="0" collapsed="false">
      <c r="B17" s="3" t="n">
        <v>40</v>
      </c>
      <c r="C17" s="16" t="n">
        <v>4.41</v>
      </c>
      <c r="D17" s="17" t="n">
        <v>0.22</v>
      </c>
      <c r="E17" s="18" t="n">
        <v>139</v>
      </c>
      <c r="F17" s="2"/>
    </row>
    <row r="18" customFormat="false" ht="12.75" hidden="false" customHeight="false" outlineLevel="0" collapsed="false">
      <c r="B18" s="3" t="n">
        <v>50</v>
      </c>
      <c r="C18" s="16" t="n">
        <v>6</v>
      </c>
      <c r="D18" s="17" t="n">
        <v>0.25</v>
      </c>
      <c r="E18" s="18" t="n">
        <v>242</v>
      </c>
      <c r="F18" s="2"/>
    </row>
    <row r="19" customFormat="false" ht="12.75" hidden="false" customHeight="false" outlineLevel="0" collapsed="false">
      <c r="B19" s="3" t="n">
        <v>60</v>
      </c>
      <c r="C19" s="19" t="n">
        <v>7.9</v>
      </c>
      <c r="D19" s="45" t="n">
        <v>0.19</v>
      </c>
      <c r="E19" s="21" t="n">
        <v>398</v>
      </c>
      <c r="F19" s="2"/>
    </row>
    <row r="21" customFormat="false" ht="15" hidden="false" customHeight="false" outlineLevel="0" collapsed="false">
      <c r="A21" s="22" t="s">
        <v>12</v>
      </c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3"/>
      <c r="B22" s="23"/>
      <c r="C22" s="23"/>
      <c r="D22" s="24" t="s">
        <v>6</v>
      </c>
      <c r="E22" s="24" t="s">
        <v>7</v>
      </c>
      <c r="F22" s="47" t="s">
        <v>4</v>
      </c>
      <c r="G22" s="23"/>
    </row>
    <row r="23" customFormat="false" ht="15.75" hidden="false" customHeight="false" outlineLevel="0" collapsed="false">
      <c r="A23" s="23"/>
      <c r="B23" s="25" t="s">
        <v>13</v>
      </c>
      <c r="C23" s="26"/>
      <c r="D23" s="37" t="n">
        <v>2.14</v>
      </c>
      <c r="E23" s="38" t="n">
        <v>0.15</v>
      </c>
      <c r="F23" s="57" t="n">
        <v>176</v>
      </c>
      <c r="G23" s="23"/>
    </row>
    <row r="24" customFormat="false" ht="15.75" hidden="false" customHeight="false" outlineLevel="0" collapsed="false">
      <c r="A24" s="23"/>
      <c r="B24" s="25" t="s">
        <v>14</v>
      </c>
      <c r="C24" s="26"/>
      <c r="D24" s="39" t="n">
        <f aca="false">SUM(D25-D23)</f>
        <v>3.28</v>
      </c>
      <c r="E24" s="40" t="n">
        <v>0.12</v>
      </c>
      <c r="F24" s="58" t="n">
        <f aca="false">SUM(F25-F23)</f>
        <v>313</v>
      </c>
      <c r="G24" s="23"/>
    </row>
    <row r="25" customFormat="false" ht="15.75" hidden="false" customHeight="false" outlineLevel="0" collapsed="false">
      <c r="A25" s="23"/>
      <c r="B25" s="33" t="s">
        <v>11</v>
      </c>
      <c r="C25" s="33"/>
      <c r="D25" s="41" t="n">
        <v>5.42</v>
      </c>
      <c r="E25" s="42" t="n">
        <v>0.11</v>
      </c>
      <c r="F25" s="59" t="n">
        <v>489</v>
      </c>
      <c r="G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56"/>
      <c r="G26" s="23"/>
    </row>
    <row r="27" customFormat="false" ht="15" hidden="false" customHeight="false" outlineLevel="0" collapsed="false">
      <c r="A27" s="22" t="s">
        <v>15</v>
      </c>
      <c r="B27" s="22"/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23"/>
      <c r="B28" s="23"/>
      <c r="C28" s="23"/>
      <c r="D28" s="24" t="s">
        <v>6</v>
      </c>
      <c r="E28" s="24" t="s">
        <v>7</v>
      </c>
      <c r="F28" s="47" t="s">
        <v>4</v>
      </c>
      <c r="G28" s="23"/>
    </row>
    <row r="29" customFormat="false" ht="15.75" hidden="false" customHeight="false" outlineLevel="0" collapsed="false">
      <c r="A29" s="23"/>
      <c r="B29" s="25" t="s">
        <v>13</v>
      </c>
      <c r="C29" s="26"/>
      <c r="D29" s="27" t="n">
        <v>2.49</v>
      </c>
      <c r="E29" s="38" t="n">
        <v>0.19</v>
      </c>
      <c r="F29" s="57" t="n">
        <v>151</v>
      </c>
      <c r="G29" s="23"/>
    </row>
    <row r="30" customFormat="false" ht="15.75" hidden="false" customHeight="false" outlineLevel="0" collapsed="false">
      <c r="A30" s="23"/>
      <c r="B30" s="25" t="s">
        <v>14</v>
      </c>
      <c r="C30" s="26"/>
      <c r="D30" s="30" t="n">
        <f aca="false">SUM(D31-D29)</f>
        <v>2.12</v>
      </c>
      <c r="E30" s="40" t="n">
        <v>0.16</v>
      </c>
      <c r="F30" s="58" t="n">
        <f aca="false">SUM(F31-F29)</f>
        <v>265</v>
      </c>
      <c r="G30" s="23"/>
    </row>
    <row r="31" customFormat="false" ht="15.75" hidden="false" customHeight="false" outlineLevel="0" collapsed="false">
      <c r="A31" s="23"/>
      <c r="B31" s="33" t="s">
        <v>11</v>
      </c>
      <c r="C31" s="33"/>
      <c r="D31" s="34" t="n">
        <v>4.61</v>
      </c>
      <c r="E31" s="42" t="n">
        <v>0.16</v>
      </c>
      <c r="F31" s="59" t="n">
        <v>416</v>
      </c>
      <c r="G31" s="23"/>
    </row>
  </sheetData>
  <mergeCells count="6">
    <mergeCell ref="A1:F1"/>
    <mergeCell ref="A11:F11"/>
    <mergeCell ref="A21:G21"/>
    <mergeCell ref="B25:C25"/>
    <mergeCell ref="A27:G27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60"/>
      <c r="D2" s="60"/>
      <c r="E2" s="61"/>
      <c r="F2" s="2"/>
    </row>
    <row r="3" customFormat="false" ht="12.75" hidden="false" customHeight="false" outlineLevel="0" collapsed="false">
      <c r="B3" s="3" t="s">
        <v>1</v>
      </c>
      <c r="C3" s="62" t="s">
        <v>2</v>
      </c>
      <c r="D3" s="62" t="s">
        <v>3</v>
      </c>
      <c r="E3" s="63" t="s">
        <v>4</v>
      </c>
      <c r="F3" s="2"/>
    </row>
    <row r="4" customFormat="false" ht="12.75" hidden="false" customHeight="false" outlineLevel="0" collapsed="false">
      <c r="B4" s="3" t="n">
        <v>10</v>
      </c>
      <c r="C4" s="67" t="n">
        <v>1.0002636</v>
      </c>
      <c r="D4" s="68" t="n">
        <v>0.324</v>
      </c>
      <c r="E4" s="69" t="n">
        <v>7.85376</v>
      </c>
      <c r="F4" s="2"/>
    </row>
    <row r="5" customFormat="false" ht="12.75" hidden="false" customHeight="false" outlineLevel="0" collapsed="false">
      <c r="B5" s="3" t="n">
        <v>20</v>
      </c>
      <c r="C5" s="70" t="n">
        <v>2.3334444</v>
      </c>
      <c r="D5" s="71" t="n">
        <v>0.315</v>
      </c>
      <c r="E5" s="72" t="n">
        <v>39.69984</v>
      </c>
      <c r="F5" s="2"/>
    </row>
    <row r="6" customFormat="false" ht="12.75" hidden="false" customHeight="false" outlineLevel="0" collapsed="false">
      <c r="B6" s="3" t="n">
        <v>30</v>
      </c>
      <c r="C6" s="70" t="n">
        <v>3.8955168</v>
      </c>
      <c r="D6" s="71" t="n">
        <v>0.297</v>
      </c>
      <c r="E6" s="72" t="n">
        <v>105.00864</v>
      </c>
      <c r="F6" s="2"/>
    </row>
    <row r="7" customFormat="false" ht="12.75" hidden="false" customHeight="false" outlineLevel="0" collapsed="false">
      <c r="B7" s="3" t="n">
        <v>40</v>
      </c>
      <c r="C7" s="70" t="n">
        <v>5.534256</v>
      </c>
      <c r="D7" s="71" t="n">
        <v>0.216</v>
      </c>
      <c r="E7" s="72" t="n">
        <v>200.0544</v>
      </c>
      <c r="F7" s="2"/>
    </row>
    <row r="8" customFormat="false" ht="12.75" hidden="false" customHeight="false" outlineLevel="0" collapsed="false">
      <c r="B8" s="3" t="n">
        <v>50</v>
      </c>
      <c r="C8" s="70" t="n">
        <v>7.836192</v>
      </c>
      <c r="D8" s="71" t="n">
        <v>0.18</v>
      </c>
      <c r="E8" s="72" t="n">
        <v>378.03168</v>
      </c>
      <c r="F8" s="2"/>
    </row>
    <row r="9" customFormat="false" ht="12.75" hidden="false" customHeight="false" outlineLevel="0" collapsed="false">
      <c r="B9" s="3" t="n">
        <v>60</v>
      </c>
      <c r="C9" s="73" t="n">
        <v>9.9658944</v>
      </c>
      <c r="D9" s="74" t="n">
        <v>0.144</v>
      </c>
      <c r="E9" s="75" t="n">
        <v>574.656768</v>
      </c>
      <c r="F9" s="2"/>
    </row>
    <row r="10" customFormat="false" ht="12.75" hidden="false" customHeight="false" outlineLevel="0" collapsed="false">
      <c r="B10" s="2"/>
      <c r="C10" s="60"/>
      <c r="D10" s="60"/>
      <c r="E10" s="61"/>
      <c r="F10" s="2"/>
    </row>
    <row r="11" customFormat="false" ht="12.75" hidden="false" customHeight="false" outlineLevel="0" collapsed="false">
      <c r="B11" s="2"/>
      <c r="C11" s="60"/>
      <c r="D11" s="60"/>
      <c r="E11" s="61"/>
      <c r="F11" s="2"/>
    </row>
    <row r="12" customFormat="false" ht="12.75" hidden="false" customHeight="false" outlineLevel="0" collapsed="false">
      <c r="A12" s="1" t="s">
        <v>5</v>
      </c>
      <c r="B12" s="1"/>
      <c r="C12" s="1"/>
      <c r="D12" s="1"/>
      <c r="E12" s="1"/>
      <c r="F12" s="1"/>
    </row>
    <row r="13" customFormat="false" ht="12.75" hidden="false" customHeight="false" outlineLevel="0" collapsed="false">
      <c r="B13" s="2"/>
      <c r="C13" s="60"/>
      <c r="D13" s="60"/>
      <c r="E13" s="61"/>
      <c r="F13" s="2"/>
    </row>
    <row r="14" customFormat="false" ht="12.75" hidden="false" customHeight="false" outlineLevel="0" collapsed="false">
      <c r="B14" s="3" t="s">
        <v>1</v>
      </c>
      <c r="C14" s="62" t="s">
        <v>2</v>
      </c>
      <c r="D14" s="62" t="s">
        <v>3</v>
      </c>
      <c r="E14" s="63" t="s">
        <v>4</v>
      </c>
      <c r="F14" s="2"/>
    </row>
    <row r="15" customFormat="false" ht="12.75" hidden="false" customHeight="false" outlineLevel="0" collapsed="false">
      <c r="B15" s="3" t="n">
        <v>10</v>
      </c>
      <c r="C15" s="67" t="n">
        <v>0.9347247</v>
      </c>
      <c r="D15" s="68" t="n">
        <v>0.5328</v>
      </c>
      <c r="E15" s="69" t="n">
        <v>5.55282</v>
      </c>
      <c r="F15" s="2"/>
    </row>
    <row r="16" customFormat="false" ht="12.75" hidden="false" customHeight="false" outlineLevel="0" collapsed="false">
      <c r="B16" s="3" t="n">
        <v>20</v>
      </c>
      <c r="C16" s="70" t="n">
        <v>1.86098796</v>
      </c>
      <c r="D16" s="71" t="n">
        <v>0.4551</v>
      </c>
      <c r="E16" s="72" t="n">
        <v>26.455221</v>
      </c>
      <c r="F16" s="2"/>
    </row>
    <row r="17" customFormat="false" ht="12.75" hidden="false" customHeight="false" outlineLevel="0" collapsed="false">
      <c r="B17" s="3" t="n">
        <v>30</v>
      </c>
      <c r="C17" s="70" t="n">
        <v>3.20504499</v>
      </c>
      <c r="D17" s="71" t="n">
        <v>0.5439</v>
      </c>
      <c r="E17" s="72" t="n">
        <v>75.304782</v>
      </c>
      <c r="F17" s="2"/>
    </row>
    <row r="18" customFormat="false" ht="12.75" hidden="false" customHeight="false" outlineLevel="0" collapsed="false">
      <c r="B18" s="3" t="n">
        <v>40</v>
      </c>
      <c r="C18" s="70" t="n">
        <v>4.50140472</v>
      </c>
      <c r="D18" s="71" t="n">
        <v>0.3663</v>
      </c>
      <c r="E18" s="72" t="n">
        <v>142.052526</v>
      </c>
      <c r="F18" s="2"/>
    </row>
    <row r="19" customFormat="false" ht="12.75" hidden="false" customHeight="false" outlineLevel="0" collapsed="false">
      <c r="B19" s="3" t="n">
        <v>50</v>
      </c>
      <c r="C19" s="70" t="n">
        <v>6.3085527</v>
      </c>
      <c r="D19" s="71" t="n">
        <v>0.3108</v>
      </c>
      <c r="E19" s="72" t="n">
        <v>263.313504</v>
      </c>
      <c r="F19" s="2"/>
    </row>
    <row r="20" customFormat="false" ht="12.75" hidden="false" customHeight="false" outlineLevel="0" collapsed="false">
      <c r="B20" s="3" t="n">
        <v>60</v>
      </c>
      <c r="C20" s="73" t="n">
        <v>8.11883304</v>
      </c>
      <c r="D20" s="74" t="n">
        <v>0.2442</v>
      </c>
      <c r="E20" s="75" t="n">
        <v>410.513067</v>
      </c>
      <c r="F20" s="2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2"/>
      <c r="C2" s="60"/>
      <c r="D2" s="60"/>
      <c r="E2" s="2"/>
      <c r="F2" s="2"/>
    </row>
    <row r="3" customFormat="false" ht="12.75" hidden="false" customHeight="false" outlineLevel="0" collapsed="false">
      <c r="B3" s="3" t="s">
        <v>1</v>
      </c>
      <c r="C3" s="62" t="s">
        <v>2</v>
      </c>
      <c r="D3" s="62" t="s">
        <v>3</v>
      </c>
      <c r="E3" s="3" t="s">
        <v>4</v>
      </c>
      <c r="F3" s="2"/>
    </row>
    <row r="4" customFormat="false" ht="12.75" hidden="false" customHeight="false" outlineLevel="0" collapsed="false">
      <c r="B4" s="3" t="n">
        <v>10</v>
      </c>
      <c r="C4" s="67" t="n">
        <v>1.02</v>
      </c>
      <c r="D4" s="68" t="n">
        <v>0.44</v>
      </c>
      <c r="E4" s="69" t="n">
        <v>6</v>
      </c>
    </row>
    <row r="5" customFormat="false" ht="12.75" hidden="false" customHeight="false" outlineLevel="0" collapsed="false">
      <c r="B5" s="3" t="n">
        <v>20</v>
      </c>
      <c r="C5" s="70" t="n">
        <v>2.23</v>
      </c>
      <c r="D5" s="71" t="n">
        <v>0.37</v>
      </c>
      <c r="E5" s="76" t="n">
        <v>33</v>
      </c>
    </row>
    <row r="6" customFormat="false" ht="12.75" hidden="false" customHeight="false" outlineLevel="0" collapsed="false">
      <c r="B6" s="3" t="n">
        <v>30</v>
      </c>
      <c r="C6" s="70" t="n">
        <v>3.5</v>
      </c>
      <c r="D6" s="71" t="n">
        <v>0.34</v>
      </c>
      <c r="E6" s="76" t="n">
        <v>80</v>
      </c>
    </row>
    <row r="7" customFormat="false" ht="12.75" hidden="false" customHeight="false" outlineLevel="0" collapsed="false">
      <c r="B7" s="3" t="n">
        <v>40</v>
      </c>
      <c r="C7" s="70" t="n">
        <v>5.42</v>
      </c>
      <c r="D7" s="77" t="n">
        <v>0.21</v>
      </c>
      <c r="E7" s="76" t="n">
        <v>179</v>
      </c>
    </row>
    <row r="8" customFormat="false" ht="12.75" hidden="false" customHeight="false" outlineLevel="0" collapsed="false">
      <c r="B8" s="3" t="n">
        <v>50</v>
      </c>
      <c r="C8" s="70" t="n">
        <v>7.57</v>
      </c>
      <c r="D8" s="77" t="n">
        <v>0.19</v>
      </c>
      <c r="E8" s="76" t="n">
        <v>321</v>
      </c>
    </row>
    <row r="9" customFormat="false" ht="12.75" hidden="false" customHeight="false" outlineLevel="0" collapsed="false">
      <c r="B9" s="3" t="n">
        <v>60</v>
      </c>
      <c r="C9" s="73" t="n">
        <v>9.87</v>
      </c>
      <c r="D9" s="78" t="n">
        <v>0.19</v>
      </c>
      <c r="E9" s="79" t="n">
        <v>507</v>
      </c>
    </row>
    <row r="10" customFormat="false" ht="12.75" hidden="false" customHeight="false" outlineLevel="0" collapsed="false">
      <c r="B10" s="2"/>
      <c r="C10" s="60"/>
      <c r="D10" s="60"/>
      <c r="E10" s="2"/>
      <c r="F10" s="2"/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B12" s="2"/>
      <c r="C12" s="60"/>
      <c r="D12" s="60"/>
      <c r="E12" s="2"/>
      <c r="F12" s="2"/>
    </row>
    <row r="13" customFormat="false" ht="12.75" hidden="false" customHeight="false" outlineLevel="0" collapsed="false">
      <c r="B13" s="3" t="s">
        <v>1</v>
      </c>
      <c r="C13" s="62" t="s">
        <v>2</v>
      </c>
      <c r="D13" s="62" t="s">
        <v>3</v>
      </c>
      <c r="E13" s="3" t="s">
        <v>4</v>
      </c>
      <c r="F13" s="2"/>
    </row>
    <row r="14" customFormat="false" ht="12.75" hidden="false" customHeight="false" outlineLevel="0" collapsed="false">
      <c r="B14" s="3" t="n">
        <v>10</v>
      </c>
      <c r="C14" s="67" t="n">
        <v>0.99</v>
      </c>
      <c r="D14" s="68" t="n">
        <v>0.46</v>
      </c>
      <c r="E14" s="69" t="n">
        <v>6</v>
      </c>
      <c r="F14" s="2"/>
    </row>
    <row r="15" customFormat="false" ht="12.75" hidden="false" customHeight="false" outlineLevel="0" collapsed="false">
      <c r="B15" s="3" t="n">
        <v>20</v>
      </c>
      <c r="C15" s="70" t="n">
        <v>2.15</v>
      </c>
      <c r="D15" s="71" t="n">
        <v>0.38</v>
      </c>
      <c r="E15" s="72" t="n">
        <v>32</v>
      </c>
      <c r="F15" s="2"/>
    </row>
    <row r="16" customFormat="false" ht="12.75" hidden="false" customHeight="false" outlineLevel="0" collapsed="false">
      <c r="B16" s="3" t="n">
        <v>30</v>
      </c>
      <c r="C16" s="70" t="n">
        <v>3.38</v>
      </c>
      <c r="D16" s="71" t="n">
        <v>0.37</v>
      </c>
      <c r="E16" s="72" t="n">
        <v>77</v>
      </c>
      <c r="F16" s="2"/>
    </row>
    <row r="17" customFormat="false" ht="12.75" hidden="false" customHeight="false" outlineLevel="0" collapsed="false">
      <c r="B17" s="3" t="n">
        <v>40</v>
      </c>
      <c r="C17" s="70" t="n">
        <v>5.02</v>
      </c>
      <c r="D17" s="71" t="n">
        <v>0.23</v>
      </c>
      <c r="E17" s="72" t="n">
        <v>162</v>
      </c>
      <c r="F17" s="2"/>
    </row>
    <row r="18" customFormat="false" ht="12.75" hidden="false" customHeight="false" outlineLevel="0" collapsed="false">
      <c r="B18" s="3" t="n">
        <v>50</v>
      </c>
      <c r="C18" s="70" t="n">
        <v>7.03</v>
      </c>
      <c r="D18" s="71" t="n">
        <v>0.22</v>
      </c>
      <c r="E18" s="72" t="n">
        <v>295</v>
      </c>
      <c r="F18" s="2"/>
    </row>
    <row r="19" customFormat="false" ht="12.75" hidden="false" customHeight="false" outlineLevel="0" collapsed="false">
      <c r="B19" s="3" t="n">
        <v>60</v>
      </c>
      <c r="C19" s="73" t="n">
        <v>9.12</v>
      </c>
      <c r="D19" s="78" t="n">
        <v>0.2</v>
      </c>
      <c r="E19" s="75" t="n">
        <v>464</v>
      </c>
      <c r="F19" s="2"/>
    </row>
    <row r="21" customFormat="false" ht="15" hidden="false" customHeight="false" outlineLevel="0" collapsed="false">
      <c r="A21" s="22" t="s">
        <v>0</v>
      </c>
      <c r="B21" s="22"/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3"/>
      <c r="B22" s="23"/>
      <c r="C22" s="23"/>
      <c r="D22" s="80" t="s">
        <v>6</v>
      </c>
      <c r="E22" s="80" t="s">
        <v>7</v>
      </c>
      <c r="F22" s="47" t="s">
        <v>4</v>
      </c>
      <c r="G22" s="23"/>
    </row>
    <row r="23" customFormat="false" ht="15.75" hidden="false" customHeight="false" outlineLevel="0" collapsed="false">
      <c r="A23" s="23"/>
      <c r="B23" s="48" t="s">
        <v>8</v>
      </c>
      <c r="C23" s="48"/>
      <c r="D23" s="49" t="n">
        <v>1.92</v>
      </c>
      <c r="E23" s="81" t="n">
        <v>0.21</v>
      </c>
      <c r="F23" s="50" t="n">
        <v>99</v>
      </c>
      <c r="G23" s="23"/>
    </row>
    <row r="24" customFormat="false" ht="15.75" hidden="false" customHeight="false" outlineLevel="0" collapsed="false">
      <c r="A24" s="23"/>
      <c r="B24" s="48" t="s">
        <v>10</v>
      </c>
      <c r="C24" s="48"/>
      <c r="D24" s="51" t="n">
        <f aca="false">SUM(D25-D23)</f>
        <v>2.15</v>
      </c>
      <c r="E24" s="82" t="n">
        <v>0.19</v>
      </c>
      <c r="F24" s="52" t="n">
        <f aca="false">SUM(F25-F23)</f>
        <v>142</v>
      </c>
      <c r="G24" s="23"/>
    </row>
    <row r="25" customFormat="false" ht="15.75" hidden="false" customHeight="false" outlineLevel="0" collapsed="false">
      <c r="A25" s="23"/>
      <c r="B25" s="33" t="s">
        <v>11</v>
      </c>
      <c r="C25" s="33"/>
      <c r="D25" s="54" t="n">
        <v>4.07</v>
      </c>
      <c r="E25" s="83" t="n">
        <v>0.19</v>
      </c>
      <c r="F25" s="55" t="n">
        <v>241</v>
      </c>
      <c r="G25" s="23"/>
    </row>
    <row r="26" customFormat="false" ht="15" hidden="false" customHeight="false" outlineLevel="0" collapsed="false">
      <c r="A26" s="23"/>
      <c r="B26" s="23"/>
      <c r="C26" s="23"/>
      <c r="D26" s="84"/>
      <c r="E26" s="84"/>
      <c r="F26" s="85"/>
      <c r="G26" s="23"/>
    </row>
    <row r="27" customFormat="false" ht="15" hidden="false" customHeight="false" outlineLevel="0" collapsed="false">
      <c r="A27" s="22" t="s">
        <v>5</v>
      </c>
      <c r="B27" s="22"/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23"/>
      <c r="B28" s="23"/>
      <c r="C28" s="23"/>
      <c r="D28" s="80" t="s">
        <v>6</v>
      </c>
      <c r="E28" s="80" t="s">
        <v>7</v>
      </c>
      <c r="F28" s="47" t="s">
        <v>4</v>
      </c>
      <c r="G28" s="23"/>
    </row>
    <row r="29" customFormat="false" ht="15.75" hidden="false" customHeight="false" outlineLevel="0" collapsed="false">
      <c r="A29" s="23"/>
      <c r="B29" s="48" t="s">
        <v>8</v>
      </c>
      <c r="C29" s="48"/>
      <c r="D29" s="49" t="n">
        <v>1.64</v>
      </c>
      <c r="E29" s="81" t="n">
        <v>0.23</v>
      </c>
      <c r="F29" s="50" t="n">
        <v>85</v>
      </c>
      <c r="G29" s="23"/>
    </row>
    <row r="30" customFormat="false" ht="15.75" hidden="false" customHeight="false" outlineLevel="0" collapsed="false">
      <c r="A30" s="23"/>
      <c r="B30" s="48" t="s">
        <v>10</v>
      </c>
      <c r="C30" s="48"/>
      <c r="D30" s="51" t="n">
        <f aca="false">SUM(D31-D29)</f>
        <v>2.01</v>
      </c>
      <c r="E30" s="82" t="n">
        <v>0.22</v>
      </c>
      <c r="F30" s="52" t="n">
        <f aca="false">SUM(F31-F29)</f>
        <v>133</v>
      </c>
      <c r="G30" s="23"/>
    </row>
    <row r="31" customFormat="false" ht="15.75" hidden="false" customHeight="false" outlineLevel="0" collapsed="false">
      <c r="A31" s="23"/>
      <c r="B31" s="33" t="s">
        <v>11</v>
      </c>
      <c r="C31" s="33"/>
      <c r="D31" s="54" t="n">
        <v>3.65</v>
      </c>
      <c r="E31" s="83" t="n">
        <v>0.22</v>
      </c>
      <c r="F31" s="55" t="n">
        <v>218</v>
      </c>
      <c r="G31" s="23"/>
    </row>
    <row r="32" customFormat="false" ht="15" hidden="false" customHeight="false" outlineLevel="0" collapsed="false">
      <c r="A32" s="23"/>
      <c r="B32" s="23"/>
      <c r="C32" s="23"/>
      <c r="D32" s="84"/>
      <c r="E32" s="84"/>
      <c r="F32" s="85"/>
      <c r="G32" s="23"/>
    </row>
    <row r="33" customFormat="false" ht="15" hidden="false" customHeight="false" outlineLevel="0" collapsed="false">
      <c r="A33" s="22" t="s">
        <v>12</v>
      </c>
      <c r="B33" s="22"/>
      <c r="C33" s="22"/>
      <c r="D33" s="22"/>
      <c r="E33" s="22"/>
      <c r="F33" s="22"/>
      <c r="G33" s="22"/>
    </row>
    <row r="34" customFormat="false" ht="15.75" hidden="false" customHeight="false" outlineLevel="0" collapsed="false">
      <c r="A34" s="23"/>
      <c r="B34" s="23"/>
      <c r="C34" s="23"/>
      <c r="D34" s="80" t="s">
        <v>6</v>
      </c>
      <c r="E34" s="80" t="s">
        <v>7</v>
      </c>
      <c r="F34" s="47" t="s">
        <v>4</v>
      </c>
      <c r="G34" s="23"/>
    </row>
    <row r="35" customFormat="false" ht="15.75" hidden="false" customHeight="false" outlineLevel="0" collapsed="false">
      <c r="A35" s="23"/>
      <c r="B35" s="48" t="s">
        <v>13</v>
      </c>
      <c r="C35" s="48"/>
      <c r="D35" s="49" t="n">
        <v>2.3</v>
      </c>
      <c r="E35" s="81" t="n">
        <v>0.19</v>
      </c>
      <c r="F35" s="50" t="n">
        <v>186</v>
      </c>
      <c r="G35" s="23"/>
    </row>
    <row r="36" customFormat="false" ht="15.75" hidden="false" customHeight="false" outlineLevel="0" collapsed="false">
      <c r="A36" s="23"/>
      <c r="B36" s="48" t="s">
        <v>14</v>
      </c>
      <c r="C36" s="48"/>
      <c r="D36" s="51" t="n">
        <f aca="false">SUM(D37-D35)</f>
        <v>3.38</v>
      </c>
      <c r="E36" s="82" t="n">
        <v>0.12</v>
      </c>
      <c r="F36" s="52" t="n">
        <f aca="false">SUM(F37-F35)</f>
        <v>324</v>
      </c>
      <c r="G36" s="23"/>
    </row>
    <row r="37" customFormat="false" ht="15.75" hidden="false" customHeight="false" outlineLevel="0" collapsed="false">
      <c r="A37" s="23"/>
      <c r="B37" s="33" t="s">
        <v>11</v>
      </c>
      <c r="C37" s="33"/>
      <c r="D37" s="54" t="n">
        <v>5.68</v>
      </c>
      <c r="E37" s="83" t="n">
        <v>0.12</v>
      </c>
      <c r="F37" s="55" t="n">
        <v>510</v>
      </c>
      <c r="G37" s="23"/>
    </row>
    <row r="38" customFormat="false" ht="15" hidden="false" customHeight="false" outlineLevel="0" collapsed="false">
      <c r="A38" s="23"/>
      <c r="B38" s="23"/>
      <c r="C38" s="23"/>
      <c r="D38" s="84"/>
      <c r="E38" s="84"/>
      <c r="F38" s="85"/>
      <c r="G38" s="23"/>
    </row>
    <row r="39" customFormat="false" ht="15" hidden="false" customHeight="false" outlineLevel="0" collapsed="false">
      <c r="A39" s="22" t="s">
        <v>15</v>
      </c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23"/>
      <c r="B40" s="23"/>
      <c r="C40" s="23"/>
      <c r="D40" s="80" t="s">
        <v>6</v>
      </c>
      <c r="E40" s="80" t="s">
        <v>7</v>
      </c>
      <c r="F40" s="47" t="s">
        <v>4</v>
      </c>
      <c r="G40" s="23"/>
    </row>
    <row r="41" customFormat="false" ht="15.75" hidden="false" customHeight="false" outlineLevel="0" collapsed="false">
      <c r="A41" s="23"/>
      <c r="B41" s="48" t="s">
        <v>13</v>
      </c>
      <c r="C41" s="48"/>
      <c r="D41" s="49" t="n">
        <v>2.09</v>
      </c>
      <c r="E41" s="81" t="n">
        <v>0.2</v>
      </c>
      <c r="F41" s="50" t="n">
        <v>169</v>
      </c>
      <c r="G41" s="23"/>
    </row>
    <row r="42" customFormat="false" ht="15.75" hidden="false" customHeight="false" outlineLevel="0" collapsed="false">
      <c r="A42" s="23"/>
      <c r="B42" s="48" t="s">
        <v>14</v>
      </c>
      <c r="C42" s="48"/>
      <c r="D42" s="51" t="n">
        <f aca="false">SUM(D43-D41)</f>
        <v>2.94</v>
      </c>
      <c r="E42" s="82" t="n">
        <v>0.14</v>
      </c>
      <c r="F42" s="52" t="n">
        <f aca="false">SUM(F43-F41)</f>
        <v>282</v>
      </c>
      <c r="G42" s="23"/>
    </row>
    <row r="43" customFormat="false" ht="15.75" hidden="false" customHeight="false" outlineLevel="0" collapsed="false">
      <c r="A43" s="23"/>
      <c r="B43" s="33" t="s">
        <v>11</v>
      </c>
      <c r="C43" s="33"/>
      <c r="D43" s="54" t="n">
        <v>5.03</v>
      </c>
      <c r="E43" s="83" t="n">
        <v>0.14</v>
      </c>
      <c r="F43" s="55" t="n">
        <v>451</v>
      </c>
      <c r="G43" s="23"/>
    </row>
    <row r="44" customFormat="false" ht="12.75" hidden="false" customHeight="false" outlineLevel="0" collapsed="false">
      <c r="D44" s="60"/>
      <c r="E44" s="60"/>
      <c r="F44" s="61"/>
    </row>
  </sheetData>
  <mergeCells count="18">
    <mergeCell ref="A1:F1"/>
    <mergeCell ref="A11:F11"/>
    <mergeCell ref="A21:G21"/>
    <mergeCell ref="B23:C23"/>
    <mergeCell ref="B24:C24"/>
    <mergeCell ref="B25:C25"/>
    <mergeCell ref="A27:G27"/>
    <mergeCell ref="B29:C29"/>
    <mergeCell ref="B30:C30"/>
    <mergeCell ref="B31:C31"/>
    <mergeCell ref="A33:G33"/>
    <mergeCell ref="B35:C35"/>
    <mergeCell ref="B36:C36"/>
    <mergeCell ref="B37:C37"/>
    <mergeCell ref="A39:G39"/>
    <mergeCell ref="B41:C41"/>
    <mergeCell ref="B42:C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17:54:03Z</dcterms:created>
  <dc:creator>Nigel Bennett</dc:creator>
  <dc:description/>
  <dc:language>en-US</dc:language>
  <cp:lastModifiedBy>Nigel Bennett</cp:lastModifiedBy>
  <dcterms:modified xsi:type="dcterms:W3CDTF">2005-04-17T18:34:35Z</dcterms:modified>
  <cp:revision>0</cp:revision>
  <dc:subject/>
  <dc:title/>
</cp:coreProperties>
</file>